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1">
  <si>
    <t xml:space="preserve">№ п/п</t>
  </si>
  <si>
    <t xml:space="preserve">Наименование дисциплин (в том числе практик)</t>
  </si>
  <si>
    <t xml:space="preserve">По семестрам</t>
  </si>
  <si>
    <t xml:space="preserve">Зачетные единицы</t>
  </si>
  <si>
    <t xml:space="preserve">Академические часы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 сем</t>
  </si>
  <si>
    <t xml:space="preserve">17нед</t>
  </si>
  <si>
    <t xml:space="preserve">2 сем</t>
  </si>
  <si>
    <t xml:space="preserve">17 нед</t>
  </si>
  <si>
    <t xml:space="preserve">3 сем</t>
  </si>
  <si>
    <t xml:space="preserve">19нед</t>
  </si>
  <si>
    <t xml:space="preserve">4 сем</t>
  </si>
  <si>
    <t xml:space="preserve">16 нед</t>
  </si>
  <si>
    <t xml:space="preserve">5 сем</t>
  </si>
  <si>
    <t xml:space="preserve">6 сем</t>
  </si>
  <si>
    <t xml:space="preserve">7 сем</t>
  </si>
  <si>
    <t xml:space="preserve">8 сем</t>
  </si>
  <si>
    <t xml:space="preserve">13 нед</t>
  </si>
  <si>
    <t xml:space="preserve">Экзамены</t>
  </si>
  <si>
    <t xml:space="preserve">Зачет с оценкой </t>
  </si>
  <si>
    <t xml:space="preserve">Зачет</t>
  </si>
  <si>
    <t xml:space="preserve">Курсовая работа</t>
  </si>
  <si>
    <t xml:space="preserve">Аудиторные часы</t>
  </si>
  <si>
    <t xml:space="preserve">КСР</t>
  </si>
  <si>
    <t xml:space="preserve">Сам. работа</t>
  </si>
  <si>
    <t xml:space="preserve">лекции</t>
  </si>
  <si>
    <t xml:space="preserve">лабораторных</t>
  </si>
  <si>
    <t xml:space="preserve">практических</t>
  </si>
  <si>
    <t xml:space="preserve">Б.1 Гуманитарный, социальный и экономический цикл</t>
  </si>
  <si>
    <t xml:space="preserve">1.1.</t>
  </si>
  <si>
    <t xml:space="preserve">Базовая часть</t>
  </si>
  <si>
    <t xml:space="preserve">1.1.1.</t>
  </si>
  <si>
    <t xml:space="preserve">История</t>
  </si>
  <si>
    <t xml:space="preserve">1.1.2.</t>
  </si>
  <si>
    <t xml:space="preserve">Философия</t>
  </si>
  <si>
    <t xml:space="preserve">1.1.3.</t>
  </si>
  <si>
    <t xml:space="preserve">Иностранный язык</t>
  </si>
  <si>
    <t xml:space="preserve">1.1.4.</t>
  </si>
  <si>
    <t xml:space="preserve">Русский язык и культура речи</t>
  </si>
  <si>
    <t xml:space="preserve">1.1.5.</t>
  </si>
  <si>
    <t xml:space="preserve">Экономика</t>
  </si>
  <si>
    <t xml:space="preserve">1.1.6.</t>
  </si>
  <si>
    <t xml:space="preserve">Культура и межкультурные взаимодействия в современном мире</t>
  </si>
  <si>
    <t xml:space="preserve">1.2.</t>
  </si>
  <si>
    <t xml:space="preserve">Вариативная часть, в т.ч. дисциплины по выбору студента</t>
  </si>
  <si>
    <t xml:space="preserve">1.2.1.</t>
  </si>
  <si>
    <t xml:space="preserve">Образовательное право</t>
  </si>
  <si>
    <t xml:space="preserve">1.2.2.</t>
  </si>
  <si>
    <t xml:space="preserve">История отечественной культуры</t>
  </si>
  <si>
    <t xml:space="preserve">1.2.3.</t>
  </si>
  <si>
    <t xml:space="preserve">Проессиональная этика</t>
  </si>
  <si>
    <t xml:space="preserve">1.2.4.</t>
  </si>
  <si>
    <t xml:space="preserve">Дисциплины по выбору студента</t>
  </si>
  <si>
    <t xml:space="preserve">1.2.4.1</t>
  </si>
  <si>
    <t xml:space="preserve">Социология</t>
  </si>
  <si>
    <t xml:space="preserve">1.2.4.2.</t>
  </si>
  <si>
    <t xml:space="preserve">Политология</t>
  </si>
  <si>
    <t xml:space="preserve">Б.2 Математический и естественнонаучный цикл</t>
  </si>
  <si>
    <t xml:space="preserve">2.1.</t>
  </si>
  <si>
    <t xml:space="preserve">2.1.1.</t>
  </si>
  <si>
    <t xml:space="preserve">Математика</t>
  </si>
  <si>
    <t xml:space="preserve">2.1.2.</t>
  </si>
  <si>
    <t xml:space="preserve">Современные информационные технологии с практикумом</t>
  </si>
  <si>
    <t xml:space="preserve">2.1.3.</t>
  </si>
  <si>
    <t xml:space="preserve">Анатомия и возрастная физиология</t>
  </si>
  <si>
    <t xml:space="preserve">2.1.4.</t>
  </si>
  <si>
    <t xml:space="preserve">Осовыпедиатрии и гигиены</t>
  </si>
  <si>
    <t xml:space="preserve">2.2.</t>
  </si>
  <si>
    <t xml:space="preserve">2.2.1.</t>
  </si>
  <si>
    <t xml:space="preserve">Естественнонаучная картина мира</t>
  </si>
  <si>
    <t xml:space="preserve">2.2.3.</t>
  </si>
  <si>
    <t xml:space="preserve">2.2.3.1.</t>
  </si>
  <si>
    <t xml:space="preserve">Прикладная информатика</t>
  </si>
  <si>
    <t xml:space="preserve">2.2.3.2</t>
  </si>
  <si>
    <t xml:space="preserve">Информатика</t>
  </si>
  <si>
    <t xml:space="preserve">Б.3 Проффесиональный цикл</t>
  </si>
  <si>
    <t xml:space="preserve">3.1.</t>
  </si>
  <si>
    <t xml:space="preserve">Базовая  часть</t>
  </si>
  <si>
    <t xml:space="preserve">3.1.1.</t>
  </si>
  <si>
    <t xml:space="preserve">Безопасность жизнедеятельности</t>
  </si>
  <si>
    <t xml:space="preserve">3.2.</t>
  </si>
  <si>
    <t xml:space="preserve">Модуль 1 Теоретические и экспериментальные основы психолого-педагогической деятельности</t>
  </si>
  <si>
    <t xml:space="preserve">1,3,4,5</t>
  </si>
  <si>
    <t xml:space="preserve">3.2.1.</t>
  </si>
  <si>
    <t xml:space="preserve">Общая и экспериментальная психология</t>
  </si>
  <si>
    <t xml:space="preserve">32</t>
  </si>
  <si>
    <t xml:space="preserve">36</t>
  </si>
  <si>
    <t xml:space="preserve">4</t>
  </si>
  <si>
    <t xml:space="preserve">3.2.2.</t>
  </si>
  <si>
    <t xml:space="preserve">Теория обучения и воспитания</t>
  </si>
  <si>
    <t xml:space="preserve">16</t>
  </si>
  <si>
    <t xml:space="preserve">18</t>
  </si>
  <si>
    <t xml:space="preserve">2</t>
  </si>
  <si>
    <t xml:space="preserve">3.2.3.</t>
  </si>
  <si>
    <t xml:space="preserve">История педагогики и образования</t>
  </si>
  <si>
    <t xml:space="preserve">3.2.4.</t>
  </si>
  <si>
    <t xml:space="preserve">Поликультурное образование</t>
  </si>
  <si>
    <t xml:space="preserve">3.2.5.</t>
  </si>
  <si>
    <t xml:space="preserve">Социальная психология</t>
  </si>
  <si>
    <t xml:space="preserve">3.2.6.</t>
  </si>
  <si>
    <t xml:space="preserve">Психология  развития</t>
  </si>
  <si>
    <t xml:space="preserve">3.2.7.</t>
  </si>
  <si>
    <t xml:space="preserve">Клиническая психология детей и подростков</t>
  </si>
  <si>
    <t xml:space="preserve">3.2.8.</t>
  </si>
  <si>
    <t xml:space="preserve">Дефектология</t>
  </si>
  <si>
    <t xml:space="preserve">3.2.9.</t>
  </si>
  <si>
    <t xml:space="preserve">Социальная педагогика</t>
  </si>
  <si>
    <t xml:space="preserve">3.3.</t>
  </si>
  <si>
    <t xml:space="preserve">Модуль 2 Психология и педагогика развития детей</t>
  </si>
  <si>
    <t xml:space="preserve">2,3,4</t>
  </si>
  <si>
    <t xml:space="preserve">3.3.1.</t>
  </si>
  <si>
    <t xml:space="preserve">Психология (дошкольного, младшегошкольного, подрасткового возраста)</t>
  </si>
  <si>
    <t xml:space="preserve">3.3.2.</t>
  </si>
  <si>
    <t xml:space="preserve">Образовательные программы для детей дошкольного возраста и начальной школы)</t>
  </si>
  <si>
    <t xml:space="preserve">3.3.3.</t>
  </si>
  <si>
    <t xml:space="preserve">Самоопределение и профессиональная ориентация учащихся</t>
  </si>
  <si>
    <t xml:space="preserve">3.4.</t>
  </si>
  <si>
    <t xml:space="preserve">Модуль 3 Методология и методы психолого-педагогической деятельности</t>
  </si>
  <si>
    <t xml:space="preserve">3.4.1.</t>
  </si>
  <si>
    <t xml:space="preserve">Качественные и количественные методы психологических и педагогических исследований</t>
  </si>
  <si>
    <t xml:space="preserve">3.4.2.</t>
  </si>
  <si>
    <t xml:space="preserve">Психолого-педагогическая диагностика</t>
  </si>
  <si>
    <t xml:space="preserve">3.4.3.</t>
  </si>
  <si>
    <t xml:space="preserve">Психолого-педагогический практикум </t>
  </si>
  <si>
    <t xml:space="preserve">3.4.4.</t>
  </si>
  <si>
    <t xml:space="preserve">Психолого-педагогическое взаимодействие участников образовательного процесса </t>
  </si>
  <si>
    <t xml:space="preserve">3.5.</t>
  </si>
  <si>
    <t xml:space="preserve">Вариативная часть,  в т.ч. дисциплины по выбору студента</t>
  </si>
  <si>
    <t xml:space="preserve">3.5.1.</t>
  </si>
  <si>
    <t xml:space="preserve">Практикум по общей и экспериментальной психологии</t>
  </si>
  <si>
    <t xml:space="preserve">3.5.3.</t>
  </si>
  <si>
    <t xml:space="preserve">Психология семьи и семейного консультирования</t>
  </si>
  <si>
    <t xml:space="preserve">3.5.4.</t>
  </si>
  <si>
    <t xml:space="preserve">Психологическая служба в образовании</t>
  </si>
  <si>
    <t xml:space="preserve">3.5.5.</t>
  </si>
  <si>
    <t xml:space="preserve">Методы активного социально-психологического взаимодействия</t>
  </si>
  <si>
    <t xml:space="preserve">3.5.6.</t>
  </si>
  <si>
    <t xml:space="preserve">Организация и управление социально-педагогической деятельностью образовательных и социальных учреждений</t>
  </si>
  <si>
    <t xml:space="preserve">3.5.7.</t>
  </si>
  <si>
    <t xml:space="preserve">Нормативно-правовые основы деятельности социального педагога</t>
  </si>
  <si>
    <t xml:space="preserve">3.5.8.</t>
  </si>
  <si>
    <t xml:space="preserve">Основы социальной работы и социально-педагогической деятельности</t>
  </si>
  <si>
    <t xml:space="preserve">3.5.9.</t>
  </si>
  <si>
    <t xml:space="preserve">Основы организации работы с детьми во внеурочное время</t>
  </si>
  <si>
    <t xml:space="preserve">3.5.10.</t>
  </si>
  <si>
    <t xml:space="preserve">Психодиагностика семей и детей группы риска</t>
  </si>
  <si>
    <t xml:space="preserve">3.5.11.</t>
  </si>
  <si>
    <t xml:space="preserve">Психологическое консультирование детей и подростков группы риска</t>
  </si>
  <si>
    <t xml:space="preserve">3.5.12.</t>
  </si>
  <si>
    <t xml:space="preserve">Социально-психологическое сопровождение развития детей в замещающих семьях</t>
  </si>
  <si>
    <t xml:space="preserve">3.5.13.</t>
  </si>
  <si>
    <t xml:space="preserve">Социально-психологическая поддержка детей подвергшихся насилию</t>
  </si>
  <si>
    <t xml:space="preserve">3.5.14.</t>
  </si>
  <si>
    <t xml:space="preserve">Организация, методики и технологии работы социального педагога</t>
  </si>
  <si>
    <t xml:space="preserve">3.5.15.</t>
  </si>
  <si>
    <t xml:space="preserve">Проектные и игровые технологии в социально-педагогической деятельности</t>
  </si>
  <si>
    <t xml:space="preserve">3.5.16.</t>
  </si>
  <si>
    <t xml:space="preserve">Социально-педагогическое сопровождение детей с ограниченными возможностями здоровья</t>
  </si>
  <si>
    <t xml:space="preserve">3.5.17.</t>
  </si>
  <si>
    <t xml:space="preserve">Основы саморегуляции</t>
  </si>
  <si>
    <t xml:space="preserve">3.5.18.</t>
  </si>
  <si>
    <t xml:space="preserve">Преодаление кризисных периодов развития детей и подростков</t>
  </si>
  <si>
    <t xml:space="preserve">3.5.19.</t>
  </si>
  <si>
    <t xml:space="preserve">Педагогическая психология</t>
  </si>
  <si>
    <t xml:space="preserve">3.5.20.</t>
  </si>
  <si>
    <t xml:space="preserve">Конфликтология</t>
  </si>
  <si>
    <t xml:space="preserve">3.6.</t>
  </si>
  <si>
    <t xml:space="preserve">3.6.1.</t>
  </si>
  <si>
    <t xml:space="preserve">Детская психология</t>
  </si>
  <si>
    <t xml:space="preserve">Этнопедагогика</t>
  </si>
  <si>
    <t xml:space="preserve">3.6.2.</t>
  </si>
  <si>
    <t xml:space="preserve">Управление конфликтом в педагогическом, в социальном взаимодействии</t>
  </si>
  <si>
    <t xml:space="preserve">Инновационная работа в школе</t>
  </si>
  <si>
    <t xml:space="preserve">3.6.3.</t>
  </si>
  <si>
    <t xml:space="preserve">Социально-психологическая работа с детьми-мигрантами</t>
  </si>
  <si>
    <t xml:space="preserve">Психология сиротства</t>
  </si>
  <si>
    <t xml:space="preserve">3.6.4.</t>
  </si>
  <si>
    <t xml:space="preserve">Психология человека</t>
  </si>
  <si>
    <t xml:space="preserve">Социально-психологические тренинги с подростками</t>
  </si>
  <si>
    <t xml:space="preserve">3.6.5.</t>
  </si>
  <si>
    <t xml:space="preserve">Психологическое консультирование родителей</t>
  </si>
  <si>
    <t xml:space="preserve"> (Практическая психология в образовании)</t>
  </si>
  <si>
    <t xml:space="preserve">3.6.6.</t>
  </si>
  <si>
    <t xml:space="preserve">Основы специальной пдагогики и психологии</t>
  </si>
  <si>
    <t xml:space="preserve">Основы инклюзивного образования</t>
  </si>
  <si>
    <t xml:space="preserve">3.6.7.</t>
  </si>
  <si>
    <t xml:space="preserve">Социально-педагогическая работа с одаренными детьми</t>
  </si>
  <si>
    <t xml:space="preserve">Методология и методы психолого-педагогических исследований</t>
  </si>
  <si>
    <t xml:space="preserve">3.6.8.</t>
  </si>
  <si>
    <t xml:space="preserve">Психотерапия</t>
  </si>
  <si>
    <t xml:space="preserve">Психология лидерства</t>
  </si>
  <si>
    <t xml:space="preserve">3.6.9.</t>
  </si>
  <si>
    <t xml:space="preserve">Актуальные проблемы психологии</t>
  </si>
  <si>
    <t xml:space="preserve">Психология делового общения</t>
  </si>
  <si>
    <t xml:space="preserve">3.6.10.</t>
  </si>
  <si>
    <t xml:space="preserve">Техники психотерапии</t>
  </si>
  <si>
    <t xml:space="preserve">Диагностика и профилактика психического выгорания</t>
  </si>
  <si>
    <t xml:space="preserve">3.6.11.</t>
  </si>
  <si>
    <t xml:space="preserve">Толерантное воспитание школьников в полиэтнической среде</t>
  </si>
  <si>
    <t xml:space="preserve">Профессиональная коммуникация в образовательной среде</t>
  </si>
  <si>
    <t xml:space="preserve">Б.4 Физическая культура</t>
  </si>
  <si>
    <t xml:space="preserve">Б.5 Учебная и производственная практики </t>
  </si>
  <si>
    <t xml:space="preserve">учебная</t>
  </si>
  <si>
    <t xml:space="preserve">производственная (педагогическая, культурно-просветительская)</t>
  </si>
  <si>
    <t xml:space="preserve">Б.6 Итоговая государственная аттестация (ГАК  и выпускные квалификационные работы)  4 недели</t>
  </si>
  <si>
    <t xml:space="preserve">Итого общая трудоемкость</t>
  </si>
  <si>
    <t xml:space="preserve">Теоретическое обучение, включая экзаменационные сессии</t>
  </si>
  <si>
    <t xml:space="preserve">Итого аудиторных часов в неделю</t>
  </si>
  <si>
    <t xml:space="preserve">Итого экзаменов </t>
  </si>
  <si>
    <t xml:space="preserve">Итотого зачетов</t>
  </si>
  <si>
    <t xml:space="preserve">Декан факультета педагогики и психологии______________И.И.Буренок</t>
  </si>
  <si>
    <t xml:space="preserve">"Утверждаю"</t>
  </si>
  <si>
    <t xml:space="preserve">И. о. ректора Славянского-на-Кубани государственного</t>
  </si>
  <si>
    <t xml:space="preserve">педагогического института</t>
  </si>
  <si>
    <t xml:space="preserve">________________________________А.И. Яценко</t>
  </si>
  <si>
    <t xml:space="preserve">Квалификация (степень) "Бакалавр психолого-педагогичского образования"</t>
  </si>
  <si>
    <t xml:space="preserve">"______"_________________2008 г.</t>
  </si>
  <si>
    <t xml:space="preserve">2011 г.</t>
  </si>
  <si>
    <t xml:space="preserve">Срок обучения 4 года</t>
  </si>
  <si>
    <t xml:space="preserve">Министерство образования и науки РФ</t>
  </si>
  <si>
    <t xml:space="preserve">Славянский-на-Кубани государственный педагогический институт</t>
  </si>
  <si>
    <t xml:space="preserve">УЧЕБНЫЙ ПЛАН</t>
  </si>
  <si>
    <t xml:space="preserve">по направлению подготовки</t>
  </si>
  <si>
    <t xml:space="preserve">45 б Психолого-педагогическое образование </t>
  </si>
  <si>
    <t xml:space="preserve">Профиль "Психология и социальная педагогика"</t>
  </si>
  <si>
    <t xml:space="preserve">Календарный учебный график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ь</t>
  </si>
  <si>
    <t xml:space="preserve">курсы</t>
  </si>
  <si>
    <t xml:space="preserve">1-4 сен</t>
  </si>
  <si>
    <t xml:space="preserve">5-11сен</t>
  </si>
  <si>
    <t xml:space="preserve">12-18 сен</t>
  </si>
  <si>
    <t xml:space="preserve">19-25сен</t>
  </si>
  <si>
    <t xml:space="preserve">26сен-2 окт</t>
  </si>
  <si>
    <t xml:space="preserve">3-9окт</t>
  </si>
  <si>
    <t xml:space="preserve">10-16 окт</t>
  </si>
  <si>
    <t xml:space="preserve">17-23 окт</t>
  </si>
  <si>
    <t xml:space="preserve">24 окт - 30 окт</t>
  </si>
  <si>
    <t xml:space="preserve">31 ок т- 6 ноя</t>
  </si>
  <si>
    <t xml:space="preserve">7-13 ноя</t>
  </si>
  <si>
    <t xml:space="preserve">14-20 ноя</t>
  </si>
  <si>
    <t xml:space="preserve">21 ноя - 27 ноя</t>
  </si>
  <si>
    <t xml:space="preserve">28 ноя-4 дек</t>
  </si>
  <si>
    <t xml:space="preserve">5 -11 дек</t>
  </si>
  <si>
    <t xml:space="preserve">12-18 дек</t>
  </si>
  <si>
    <t xml:space="preserve">19-25 дек</t>
  </si>
  <si>
    <t xml:space="preserve">26дек -1 янв</t>
  </si>
  <si>
    <t xml:space="preserve">2-8 янв</t>
  </si>
  <si>
    <t xml:space="preserve">9-15 янв</t>
  </si>
  <si>
    <t xml:space="preserve">16-22 янв</t>
  </si>
  <si>
    <t xml:space="preserve">23-29 янв</t>
  </si>
  <si>
    <t xml:space="preserve">30 янв-5 фев</t>
  </si>
  <si>
    <t xml:space="preserve">6-12 фев</t>
  </si>
  <si>
    <t xml:space="preserve">13-19 фев</t>
  </si>
  <si>
    <t xml:space="preserve">20-26 фев</t>
  </si>
  <si>
    <t xml:space="preserve">27 фев-4 мар</t>
  </si>
  <si>
    <t xml:space="preserve">5-11 мар</t>
  </si>
  <si>
    <t xml:space="preserve">12-18 мар</t>
  </si>
  <si>
    <t xml:space="preserve">19-25 мар</t>
  </si>
  <si>
    <t xml:space="preserve">26 мар - 1 апр</t>
  </si>
  <si>
    <t xml:space="preserve">2-8 апр</t>
  </si>
  <si>
    <t xml:space="preserve">9-15 апр</t>
  </si>
  <si>
    <t xml:space="preserve">16-22 апр</t>
  </si>
  <si>
    <t xml:space="preserve">23-29 апр</t>
  </si>
  <si>
    <t xml:space="preserve">30 апр-6 мая</t>
  </si>
  <si>
    <t xml:space="preserve">7-13 мая </t>
  </si>
  <si>
    <t xml:space="preserve">14-20 мая</t>
  </si>
  <si>
    <t xml:space="preserve">21-27 мая</t>
  </si>
  <si>
    <t xml:space="preserve">28 мая-3 июн</t>
  </si>
  <si>
    <t xml:space="preserve">4-10 июн</t>
  </si>
  <si>
    <t xml:space="preserve">11-17 июн</t>
  </si>
  <si>
    <t xml:space="preserve">18-24 июн</t>
  </si>
  <si>
    <t xml:space="preserve">25 июн - 1 июл</t>
  </si>
  <si>
    <t xml:space="preserve">2-8 июл</t>
  </si>
  <si>
    <t xml:space="preserve">9-15 июл</t>
  </si>
  <si>
    <t xml:space="preserve">16-22 июл</t>
  </si>
  <si>
    <t xml:space="preserve">23-29 июл </t>
  </si>
  <si>
    <t xml:space="preserve">30 июл-5 авг</t>
  </si>
  <si>
    <t xml:space="preserve">6-12 авг</t>
  </si>
  <si>
    <t xml:space="preserve">13-19 авг</t>
  </si>
  <si>
    <t xml:space="preserve">20-26 авг</t>
  </si>
  <si>
    <t xml:space="preserve">Теоретическое обучение</t>
  </si>
  <si>
    <t xml:space="preserve">экзаменационные сессии</t>
  </si>
  <si>
    <t xml:space="preserve">итоговая аттестация</t>
  </si>
  <si>
    <t xml:space="preserve">Учебная практика</t>
  </si>
  <si>
    <t xml:space="preserve">Производственная практика</t>
  </si>
  <si>
    <t xml:space="preserve">каникулы</t>
  </si>
  <si>
    <t xml:space="preserve">всего</t>
  </si>
  <si>
    <t xml:space="preserve">!</t>
  </si>
  <si>
    <t xml:space="preserve">О</t>
  </si>
  <si>
    <t xml:space="preserve">В</t>
  </si>
  <si>
    <t xml:space="preserve">Итого</t>
  </si>
  <si>
    <t xml:space="preserve">э</t>
  </si>
  <si>
    <t xml:space="preserve">к</t>
  </si>
  <si>
    <t xml:space="preserve">у</t>
  </si>
  <si>
    <t xml:space="preserve">п</t>
  </si>
  <si>
    <t xml:space="preserve">а</t>
  </si>
  <si>
    <t xml:space="preserve">Обозначения:</t>
  </si>
  <si>
    <t xml:space="preserve">-</t>
  </si>
  <si>
    <t xml:space="preserve">Теоритическое обучение</t>
  </si>
  <si>
    <t xml:space="preserve">Экзаменационная сессия</t>
  </si>
  <si>
    <t xml:space="preserve">Другие практики (производственная, преддипломная)</t>
  </si>
  <si>
    <t xml:space="preserve">неделя отсутствует</t>
  </si>
  <si>
    <t xml:space="preserve">Каникулы</t>
  </si>
  <si>
    <t xml:space="preserve">Итоговая государственная аттестация (Защита ВКР, ГЭ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@"/>
    <numFmt numFmtId="169" formatCode="[$-409]d\-mmm"/>
    <numFmt numFmtId="170" formatCode="General"/>
    <numFmt numFmtId="171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color rgb="FF000000"/>
      <name val="Calibri"/>
      <family val="2"/>
      <charset val="204"/>
    </font>
    <font>
      <i val="true"/>
      <sz val="6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18.28125" defaultRowHeight="33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7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6" min="5" style="1" width="2.7"/>
    <col collapsed="false" customWidth="true" hidden="false" outlineLevel="0" max="7" min="7" style="1" width="3.14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3" width="3.14"/>
    <col collapsed="false" customWidth="true" hidden="false" outlineLevel="0" max="17" min="17" style="1" width="2.84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2.56"/>
    <col collapsed="false" customWidth="true" hidden="false" outlineLevel="0" max="21" min="21" style="1" width="2.99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true" hidden="false" outlineLevel="0" max="27" min="26" style="1" width="2.42"/>
    <col collapsed="false" customWidth="true" hidden="false" outlineLevel="0" max="29" min="28" style="1" width="2.28"/>
    <col collapsed="false" customWidth="true" hidden="false" outlineLevel="0" max="30" min="30" style="1" width="3.14"/>
    <col collapsed="false" customWidth="true" hidden="false" outlineLevel="0" max="31" min="31" style="1" width="1.99"/>
    <col collapsed="false" customWidth="true" hidden="false" outlineLevel="0" max="32" min="32" style="1" width="2.84"/>
    <col collapsed="false" customWidth="true" hidden="false" outlineLevel="0" max="33" min="33" style="1" width="2.7"/>
    <col collapsed="false" customWidth="true" hidden="false" outlineLevel="0" max="34" min="34" style="1" width="2.99"/>
    <col collapsed="false" customWidth="true" hidden="false" outlineLevel="0" max="35" min="35" style="1" width="2.28"/>
    <col collapsed="false" customWidth="true" hidden="false" outlineLevel="0" max="36" min="36" style="1" width="2.99"/>
    <col collapsed="false" customWidth="true" hidden="false" outlineLevel="0" max="37" min="37" style="1" width="2.42"/>
    <col collapsed="false" customWidth="true" hidden="false" outlineLevel="0" max="38" min="38" style="1" width="2.7"/>
    <col collapsed="false" customWidth="true" hidden="false" outlineLevel="0" max="39" min="39" style="1" width="2.56"/>
    <col collapsed="false" customWidth="true" hidden="false" outlineLevel="0" max="40" min="40" style="1" width="1.85"/>
    <col collapsed="false" customWidth="true" hidden="false" outlineLevel="0" max="41" min="41" style="1" width="2.56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7"/>
    <col collapsed="false" customWidth="true" hidden="false" outlineLevel="0" max="45" min="45" style="1" width="3.28"/>
    <col collapsed="false" customWidth="true" hidden="false" outlineLevel="0" max="46" min="46" style="1" width="2.42"/>
    <col collapsed="false" customWidth="true" hidden="false" outlineLevel="0" max="47" min="47" style="1" width="2.84"/>
    <col collapsed="false" customWidth="false" hidden="false" outlineLevel="0" max="257" min="48" style="4" width="18.28"/>
  </cols>
  <sheetData>
    <row r="1" customFormat="false" ht="15.75" hidden="false" customHeight="true" outlineLevel="0" collapsed="false">
      <c r="A1" s="5" t="s">
        <v>0</v>
      </c>
      <c r="B1" s="2" t="s">
        <v>1</v>
      </c>
      <c r="C1" s="1" t="s">
        <v>2</v>
      </c>
      <c r="G1" s="6" t="s">
        <v>3</v>
      </c>
      <c r="H1" s="6" t="s">
        <v>4</v>
      </c>
      <c r="I1" s="1" t="s">
        <v>5</v>
      </c>
      <c r="L1" s="1" t="s">
        <v>6</v>
      </c>
      <c r="P1" s="1"/>
      <c r="U1" s="1" t="s">
        <v>7</v>
      </c>
      <c r="AD1" s="1" t="s">
        <v>8</v>
      </c>
      <c r="AM1" s="1" t="s">
        <v>9</v>
      </c>
    </row>
    <row r="2" customFormat="false" ht="33.75" hidden="false" customHeight="true" outlineLevel="0" collapsed="false">
      <c r="A2" s="5"/>
      <c r="G2" s="6"/>
      <c r="H2" s="6"/>
      <c r="L2" s="1" t="s">
        <v>10</v>
      </c>
      <c r="N2" s="1" t="s">
        <v>11</v>
      </c>
      <c r="P2" s="1" t="s">
        <v>12</v>
      </c>
      <c r="R2" s="1" t="s">
        <v>13</v>
      </c>
      <c r="T2" s="6" t="s">
        <v>3</v>
      </c>
      <c r="U2" s="1" t="s">
        <v>14</v>
      </c>
      <c r="W2" s="1" t="s">
        <v>15</v>
      </c>
      <c r="Y2" s="1" t="s">
        <v>16</v>
      </c>
      <c r="AA2" s="1" t="s">
        <v>17</v>
      </c>
      <c r="AC2" s="6" t="s">
        <v>3</v>
      </c>
      <c r="AD2" s="1" t="s">
        <v>18</v>
      </c>
      <c r="AF2" s="1" t="s">
        <v>15</v>
      </c>
      <c r="AH2" s="1" t="s">
        <v>19</v>
      </c>
      <c r="AJ2" s="1" t="s">
        <v>17</v>
      </c>
      <c r="AL2" s="6" t="s">
        <v>3</v>
      </c>
      <c r="AM2" s="1" t="s">
        <v>20</v>
      </c>
      <c r="AO2" s="1" t="s">
        <v>13</v>
      </c>
      <c r="AQ2" s="1" t="s">
        <v>21</v>
      </c>
      <c r="AS2" s="1" t="s">
        <v>22</v>
      </c>
      <c r="AU2" s="6" t="s">
        <v>3</v>
      </c>
    </row>
    <row r="3" customFormat="false" ht="47.25" hidden="false" customHeight="true" outlineLevel="0" collapsed="false">
      <c r="A3" s="5"/>
      <c r="C3" s="6" t="s">
        <v>23</v>
      </c>
      <c r="D3" s="6" t="s">
        <v>24</v>
      </c>
      <c r="E3" s="6" t="s">
        <v>25</v>
      </c>
      <c r="F3" s="6" t="s">
        <v>26</v>
      </c>
      <c r="G3" s="6"/>
      <c r="H3" s="6"/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28</v>
      </c>
      <c r="P3" s="7" t="s">
        <v>30</v>
      </c>
      <c r="Q3" s="6" t="s">
        <v>31</v>
      </c>
      <c r="R3" s="6" t="s">
        <v>32</v>
      </c>
      <c r="S3" s="6" t="s">
        <v>28</v>
      </c>
      <c r="T3" s="6"/>
      <c r="U3" s="6" t="s">
        <v>30</v>
      </c>
      <c r="V3" s="6" t="s">
        <v>31</v>
      </c>
      <c r="W3" s="6" t="s">
        <v>32</v>
      </c>
      <c r="X3" s="6" t="s">
        <v>28</v>
      </c>
      <c r="Y3" s="6" t="s">
        <v>30</v>
      </c>
      <c r="Z3" s="6" t="s">
        <v>31</v>
      </c>
      <c r="AA3" s="6" t="s">
        <v>32</v>
      </c>
      <c r="AB3" s="6" t="s">
        <v>28</v>
      </c>
      <c r="AC3" s="6"/>
      <c r="AD3" s="6" t="s">
        <v>30</v>
      </c>
      <c r="AE3" s="6" t="s">
        <v>31</v>
      </c>
      <c r="AF3" s="6" t="s">
        <v>32</v>
      </c>
      <c r="AG3" s="6" t="s">
        <v>28</v>
      </c>
      <c r="AH3" s="6" t="s">
        <v>30</v>
      </c>
      <c r="AI3" s="6" t="s">
        <v>31</v>
      </c>
      <c r="AJ3" s="6" t="s">
        <v>32</v>
      </c>
      <c r="AK3" s="6" t="s">
        <v>28</v>
      </c>
      <c r="AL3" s="6"/>
      <c r="AM3" s="6" t="s">
        <v>30</v>
      </c>
      <c r="AN3" s="6" t="s">
        <v>31</v>
      </c>
      <c r="AO3" s="6" t="s">
        <v>32</v>
      </c>
      <c r="AP3" s="6" t="s">
        <v>28</v>
      </c>
      <c r="AQ3" s="6" t="s">
        <v>30</v>
      </c>
      <c r="AR3" s="6" t="s">
        <v>31</v>
      </c>
      <c r="AS3" s="6" t="s">
        <v>32</v>
      </c>
      <c r="AT3" s="6" t="s">
        <v>28</v>
      </c>
      <c r="AU3" s="6"/>
    </row>
    <row r="4" customFormat="false" ht="27.75" hidden="false" customHeight="true" outlineLevel="0" collapsed="false">
      <c r="A4" s="2" t="s">
        <v>33</v>
      </c>
      <c r="G4" s="8" t="n">
        <f aca="false">G5+G12</f>
        <v>28</v>
      </c>
      <c r="H4" s="8" t="n">
        <f aca="false">H5+H12</f>
        <v>1008</v>
      </c>
      <c r="I4" s="8" t="n">
        <f aca="false">I5+I12</f>
        <v>462</v>
      </c>
      <c r="J4" s="8" t="n">
        <f aca="false">J5+J12</f>
        <v>32</v>
      </c>
      <c r="K4" s="8" t="n">
        <f aca="false">K5+K12</f>
        <v>514</v>
      </c>
      <c r="L4" s="8" t="n">
        <f aca="false">L5+L12</f>
        <v>46</v>
      </c>
      <c r="M4" s="8" t="n">
        <f aca="false">M5+M12</f>
        <v>34</v>
      </c>
      <c r="N4" s="8" t="n">
        <f aca="false">N5+N12</f>
        <v>38</v>
      </c>
      <c r="O4" s="8" t="n">
        <f aca="false">O5+O12</f>
        <v>8</v>
      </c>
      <c r="P4" s="8" t="n">
        <f aca="false">P5+P12</f>
        <v>0</v>
      </c>
      <c r="Q4" s="8" t="n">
        <f aca="false">Q5+Q12</f>
        <v>34</v>
      </c>
      <c r="R4" s="8" t="n">
        <f aca="false">R5+R12</f>
        <v>0</v>
      </c>
      <c r="S4" s="8" t="n">
        <f aca="false">S5+S12</f>
        <v>2</v>
      </c>
      <c r="T4" s="8" t="n">
        <f aca="false">T5+T12</f>
        <v>7</v>
      </c>
      <c r="U4" s="8" t="n">
        <f aca="false">U5+U12</f>
        <v>0</v>
      </c>
      <c r="V4" s="8" t="n">
        <f aca="false">V5+V12</f>
        <v>0</v>
      </c>
      <c r="W4" s="8" t="n">
        <f aca="false">W5+W12</f>
        <v>0</v>
      </c>
      <c r="X4" s="8" t="n">
        <f aca="false">X5+X12</f>
        <v>0</v>
      </c>
      <c r="Y4" s="8" t="n">
        <f aca="false">Y5+Y12</f>
        <v>56</v>
      </c>
      <c r="Z4" s="8" t="n">
        <f aca="false">Z5+Z12</f>
        <v>0</v>
      </c>
      <c r="AA4" s="8" t="n">
        <f aca="false">AA5+AA12</f>
        <v>42</v>
      </c>
      <c r="AB4" s="8" t="n">
        <f aca="false">AB5+AB12</f>
        <v>8</v>
      </c>
      <c r="AC4" s="8" t="n">
        <f aca="false">AC5+AC12</f>
        <v>6</v>
      </c>
      <c r="AD4" s="8" t="n">
        <f aca="false">AD5+AD12</f>
        <v>16</v>
      </c>
      <c r="AE4" s="8" t="n">
        <f aca="false">AE5+AE12</f>
        <v>0</v>
      </c>
      <c r="AF4" s="8" t="n">
        <f aca="false">AF5+AF12</f>
        <v>18</v>
      </c>
      <c r="AG4" s="8" t="n">
        <f aca="false">AG5+AG12</f>
        <v>2</v>
      </c>
      <c r="AH4" s="8" t="n">
        <f aca="false">AH5+AH12</f>
        <v>0</v>
      </c>
      <c r="AI4" s="8" t="n">
        <f aca="false">AI5+AI12</f>
        <v>0</v>
      </c>
      <c r="AJ4" s="8" t="n">
        <f aca="false">AJ5+AJ12</f>
        <v>50</v>
      </c>
      <c r="AK4" s="8" t="n">
        <f aca="false">AK5+AK12</f>
        <v>4</v>
      </c>
      <c r="AL4" s="8" t="n">
        <f aca="false">AL5+AL12</f>
        <v>5</v>
      </c>
      <c r="AM4" s="8" t="n">
        <f aca="false">AM5+AM12</f>
        <v>16</v>
      </c>
      <c r="AN4" s="8" t="n">
        <f aca="false">AN5+AN12</f>
        <v>0</v>
      </c>
      <c r="AO4" s="8" t="n">
        <f aca="false">AO5+AO12</f>
        <v>10</v>
      </c>
      <c r="AP4" s="8" t="n">
        <f aca="false">AP5+AP12</f>
        <v>2</v>
      </c>
      <c r="AQ4" s="8" t="n">
        <f aca="false">AQ5+AQ12</f>
        <v>54</v>
      </c>
      <c r="AR4" s="8" t="n">
        <f aca="false">AR5+AR12</f>
        <v>0</v>
      </c>
      <c r="AS4" s="8" t="n">
        <f aca="false">AS5+AS12</f>
        <v>48</v>
      </c>
      <c r="AT4" s="8" t="n">
        <f aca="false">AT5+AT12</f>
        <v>6</v>
      </c>
      <c r="AU4" s="8" t="n">
        <f aca="false">AU5+AU12</f>
        <v>10</v>
      </c>
    </row>
    <row r="5" customFormat="false" ht="13.5" hidden="false" customHeight="true" outlineLevel="0" collapsed="false">
      <c r="A5" s="9" t="s">
        <v>34</v>
      </c>
      <c r="B5" s="2" t="s">
        <v>35</v>
      </c>
      <c r="G5" s="8" t="n">
        <f aca="false">G6+G7+G8+G9+G10+G11</f>
        <v>14</v>
      </c>
      <c r="H5" s="8" t="n">
        <f aca="false">H6+H7+H8+H9+H10+H11</f>
        <v>504</v>
      </c>
      <c r="I5" s="8" t="n">
        <f aca="false">I6+I7+I8+I9+I10+I11</f>
        <v>292</v>
      </c>
      <c r="J5" s="8" t="n">
        <f aca="false">J6+J7+J8+J9+J10+J11</f>
        <v>22</v>
      </c>
      <c r="K5" s="8" t="n">
        <f aca="false">K6+K7+K8+K9+K10+K11</f>
        <v>190</v>
      </c>
      <c r="L5" s="8" t="n">
        <f aca="false">L6+L7+L8+L9+L10+L11</f>
        <v>46</v>
      </c>
      <c r="M5" s="8" t="n">
        <f aca="false">M6+M7+M8+M9+M10+M11</f>
        <v>34</v>
      </c>
      <c r="N5" s="8" t="n">
        <f aca="false">N6+N7+N8+N9+N10+N11</f>
        <v>38</v>
      </c>
      <c r="O5" s="8" t="n">
        <f aca="false">O6+O7+O8+O9+O10+O11</f>
        <v>8</v>
      </c>
      <c r="P5" s="8" t="n">
        <f aca="false">P6+P7+P8+P9+P10+P11</f>
        <v>0</v>
      </c>
      <c r="Q5" s="8" t="n">
        <f aca="false">Q6+Q7+Q8+Q9+Q10+Q11</f>
        <v>34</v>
      </c>
      <c r="R5" s="8" t="n">
        <f aca="false">R6+R7+R8+R9+R10+R11</f>
        <v>0</v>
      </c>
      <c r="S5" s="8" t="n">
        <f aca="false">S6+S7+S8+S9+S10+S11</f>
        <v>2</v>
      </c>
      <c r="T5" s="8" t="n">
        <f aca="false">T6+T7+T8+T9+T10+T11</f>
        <v>7</v>
      </c>
      <c r="U5" s="8" t="n">
        <f aca="false">U6+U7+U8+U9+U10+U11</f>
        <v>0</v>
      </c>
      <c r="V5" s="8" t="n">
        <f aca="false">V6+V7+V8+V9+V10+V11</f>
        <v>0</v>
      </c>
      <c r="W5" s="8" t="n">
        <f aca="false">W6+W7+W8+W9+W10+W11</f>
        <v>0</v>
      </c>
      <c r="X5" s="8" t="n">
        <f aca="false">X6+X7+X8+X9+X10+X11</f>
        <v>0</v>
      </c>
      <c r="Y5" s="8" t="n">
        <f aca="false">Y6+Y7+Y8+Y9+Y10+Y11</f>
        <v>40</v>
      </c>
      <c r="Z5" s="8" t="n">
        <f aca="false">Z6+Z7+Z8+Z9+Z10+Z11</f>
        <v>0</v>
      </c>
      <c r="AA5" s="8" t="n">
        <f aca="false">AA6+AA7+AA8+AA9+AA10+AA11</f>
        <v>24</v>
      </c>
      <c r="AB5" s="8" t="n">
        <f aca="false">AB6+AB7+AB8+AB9+AB10+AB11</f>
        <v>6</v>
      </c>
      <c r="AC5" s="8" t="n">
        <f aca="false">AC6+AC7+AC8+AC9+AC10+AC11</f>
        <v>3</v>
      </c>
      <c r="AD5" s="8" t="n">
        <f aca="false">AD6+AD7+AD8+AD9+AD10+AD11</f>
        <v>0</v>
      </c>
      <c r="AE5" s="8" t="n">
        <f aca="false">AE6+AE7+AE8+AE9+AE10+AE11</f>
        <v>0</v>
      </c>
      <c r="AF5" s="8" t="n">
        <f aca="false">AF6+AF7+AF8+AF9+AF10+AF11</f>
        <v>0</v>
      </c>
      <c r="AG5" s="8" t="n">
        <f aca="false">AG6+AG7+AG8+AG9+AG10+AG11</f>
        <v>0</v>
      </c>
      <c r="AH5" s="8" t="n">
        <f aca="false">AH6+AH7+AH8+AH9+AH10+AH11</f>
        <v>0</v>
      </c>
      <c r="AI5" s="8" t="n">
        <f aca="false">AI6+AI7+AI8+AI9+AI10+AI11</f>
        <v>0</v>
      </c>
      <c r="AJ5" s="8" t="n">
        <f aca="false">AJ6+AJ7+AJ8+AJ9+AJ10+AJ11</f>
        <v>50</v>
      </c>
      <c r="AK5" s="8" t="n">
        <f aca="false">AK6+AK7+AK8+AK9+AK10+AK11</f>
        <v>4</v>
      </c>
      <c r="AL5" s="8" t="n">
        <f aca="false">AL6+AL7+AL8+AL9+AL10+AL11</f>
        <v>2</v>
      </c>
      <c r="AM5" s="8" t="n">
        <f aca="false">AM6+AM7+AM8+AM9+AM10+AM11</f>
        <v>16</v>
      </c>
      <c r="AN5" s="8" t="n">
        <f aca="false">AN6+AN7+AN8+AN9+AN10+AN11</f>
        <v>0</v>
      </c>
      <c r="AO5" s="8" t="n">
        <f aca="false">AO6+AO7+AO8+AO9+AO10+AO11</f>
        <v>10</v>
      </c>
      <c r="AP5" s="8" t="n">
        <f aca="false">AP6+AP7+AP8+AP9+AP10+AP11</f>
        <v>2</v>
      </c>
      <c r="AQ5" s="8" t="n">
        <f aca="false">AQ6+AQ7+AQ8+AQ9+AQ10+AQ11</f>
        <v>0</v>
      </c>
      <c r="AR5" s="8" t="n">
        <f aca="false">AR6+AR7+AR8+AR9+AR10+AR11</f>
        <v>0</v>
      </c>
      <c r="AS5" s="8" t="n">
        <f aca="false">AS6+AS7+AS8+AS9+AS10+AS11</f>
        <v>0</v>
      </c>
      <c r="AT5" s="8" t="n">
        <f aca="false">AT6+AT7+AT8+AT9+AT10+AT11</f>
        <v>0</v>
      </c>
      <c r="AU5" s="8" t="n">
        <f aca="false">AU6+AU7+AU8+AU9+AU10+AU11</f>
        <v>2</v>
      </c>
    </row>
    <row r="6" customFormat="false" ht="16.5" hidden="false" customHeight="true" outlineLevel="0" collapsed="false">
      <c r="A6" s="1" t="s">
        <v>36</v>
      </c>
      <c r="B6" s="2" t="s">
        <v>37</v>
      </c>
      <c r="D6" s="1" t="n">
        <v>1</v>
      </c>
      <c r="G6" s="1" t="n">
        <v>2</v>
      </c>
      <c r="H6" s="1" t="n">
        <v>72</v>
      </c>
      <c r="I6" s="1" t="n">
        <v>50</v>
      </c>
      <c r="J6" s="1" t="n">
        <f aca="false">O6+S6+X6+AB6+AG6+AK6+AP6+AT6</f>
        <v>4</v>
      </c>
      <c r="K6" s="1" t="n">
        <v>18</v>
      </c>
      <c r="L6" s="1" t="n">
        <v>30</v>
      </c>
      <c r="N6" s="1" t="n">
        <v>20</v>
      </c>
      <c r="O6" s="1" t="n">
        <v>4</v>
      </c>
      <c r="T6" s="1" t="n">
        <v>2</v>
      </c>
    </row>
    <row r="7" customFormat="false" ht="15.75" hidden="false" customHeight="true" outlineLevel="0" collapsed="false">
      <c r="A7" s="1" t="s">
        <v>38</v>
      </c>
      <c r="B7" s="2" t="s">
        <v>39</v>
      </c>
      <c r="D7" s="1" t="n">
        <v>4</v>
      </c>
      <c r="G7" s="8" t="n">
        <v>3</v>
      </c>
      <c r="H7" s="1" t="n">
        <v>108</v>
      </c>
      <c r="I7" s="1" t="n">
        <v>64</v>
      </c>
      <c r="J7" s="1" t="n">
        <f aca="false">O7+S7+X7+AB7+AG7+AK7+AP7+AT7</f>
        <v>6</v>
      </c>
      <c r="K7" s="1" t="n">
        <v>38</v>
      </c>
      <c r="Y7" s="1" t="n">
        <v>40</v>
      </c>
      <c r="AA7" s="1" t="n">
        <v>24</v>
      </c>
      <c r="AB7" s="1" t="n">
        <v>6</v>
      </c>
      <c r="AC7" s="1" t="n">
        <v>3</v>
      </c>
    </row>
    <row r="8" customFormat="false" ht="16.5" hidden="false" customHeight="true" outlineLevel="0" collapsed="false">
      <c r="A8" s="1" t="s">
        <v>40</v>
      </c>
      <c r="B8" s="2" t="s">
        <v>41</v>
      </c>
      <c r="D8" s="1" t="n">
        <v>2</v>
      </c>
      <c r="E8" s="1" t="n">
        <v>1</v>
      </c>
      <c r="G8" s="1" t="n">
        <v>3</v>
      </c>
      <c r="H8" s="1" t="n">
        <v>108</v>
      </c>
      <c r="I8" s="1" t="n">
        <v>68</v>
      </c>
      <c r="J8" s="1" t="n">
        <v>4</v>
      </c>
      <c r="K8" s="1" t="n">
        <v>36</v>
      </c>
      <c r="M8" s="1" t="n">
        <v>34</v>
      </c>
      <c r="O8" s="1" t="n">
        <v>2</v>
      </c>
      <c r="Q8" s="1" t="n">
        <v>34</v>
      </c>
      <c r="S8" s="1" t="n">
        <v>2</v>
      </c>
      <c r="T8" s="1" t="n">
        <v>3</v>
      </c>
    </row>
    <row r="9" customFormat="false" ht="21.75" hidden="false" customHeight="true" outlineLevel="0" collapsed="false">
      <c r="A9" s="1" t="s">
        <v>42</v>
      </c>
      <c r="B9" s="2" t="s">
        <v>43</v>
      </c>
      <c r="E9" s="1" t="n">
        <v>6</v>
      </c>
      <c r="G9" s="1" t="n">
        <v>2</v>
      </c>
      <c r="H9" s="1" t="n">
        <v>72</v>
      </c>
      <c r="I9" s="1" t="n">
        <f aca="false">L9+M9+N9+P9+Q9+R9+U9+V9+W9+Y9+Z9+AA9+AD9+AE9+AF9+AH9+AI9+AJ9+AM9+AN9+AO9+AQ9+AR9+AS9</f>
        <v>50</v>
      </c>
      <c r="J9" s="1" t="n">
        <f aca="false">O9+S9+X9+AB9+AG9+AK9+AP9+AT9</f>
        <v>4</v>
      </c>
      <c r="K9" s="1" t="n">
        <v>18</v>
      </c>
      <c r="AJ9" s="1" t="n">
        <v>50</v>
      </c>
      <c r="AK9" s="1" t="n">
        <v>4</v>
      </c>
      <c r="AL9" s="1" t="n">
        <v>2</v>
      </c>
    </row>
    <row r="10" customFormat="false" ht="13.5" hidden="false" customHeight="true" outlineLevel="0" collapsed="false">
      <c r="A10" s="1" t="s">
        <v>44</v>
      </c>
      <c r="B10" s="2" t="s">
        <v>45</v>
      </c>
      <c r="E10" s="1" t="n">
        <v>7</v>
      </c>
      <c r="G10" s="1" t="n">
        <v>2</v>
      </c>
      <c r="H10" s="1" t="n">
        <v>72</v>
      </c>
      <c r="I10" s="1" t="n">
        <f aca="false">L10+M10+N10+P10+Q10+R10+U10+V10+W10+Y10+Z10+AA10+AD10+AE10+AF10+AH10+AI10+AJ10+AM10+AN10+AO10+AQ10+AR10+AS10</f>
        <v>26</v>
      </c>
      <c r="J10" s="1" t="n">
        <f aca="false">O10+S10+X10+AB10+AG10+AK10+AP10+AT10</f>
        <v>2</v>
      </c>
      <c r="K10" s="1" t="n">
        <v>44</v>
      </c>
      <c r="AM10" s="1" t="n">
        <v>16</v>
      </c>
      <c r="AO10" s="1" t="n">
        <v>10</v>
      </c>
      <c r="AP10" s="1" t="n">
        <v>2</v>
      </c>
      <c r="AU10" s="1" t="n">
        <v>2</v>
      </c>
    </row>
    <row r="11" customFormat="false" ht="33.75" hidden="false" customHeight="true" outlineLevel="0" collapsed="false">
      <c r="A11" s="1" t="s">
        <v>46</v>
      </c>
      <c r="B11" s="2" t="s">
        <v>47</v>
      </c>
      <c r="E11" s="1" t="n">
        <v>1</v>
      </c>
      <c r="G11" s="1" t="n">
        <f aca="false">H11/36</f>
        <v>2</v>
      </c>
      <c r="H11" s="1" t="n">
        <v>72</v>
      </c>
      <c r="I11" s="1" t="n">
        <v>34</v>
      </c>
      <c r="J11" s="1" t="n">
        <v>2</v>
      </c>
      <c r="K11" s="1" t="n">
        <v>36</v>
      </c>
      <c r="L11" s="1" t="n">
        <v>16</v>
      </c>
      <c r="N11" s="1" t="n">
        <v>18</v>
      </c>
      <c r="O11" s="1" t="n">
        <v>2</v>
      </c>
      <c r="T11" s="1" t="n">
        <v>2</v>
      </c>
    </row>
    <row r="12" customFormat="false" ht="33.75" hidden="false" customHeight="true" outlineLevel="0" collapsed="false">
      <c r="A12" s="1" t="s">
        <v>48</v>
      </c>
      <c r="B12" s="2" t="s">
        <v>49</v>
      </c>
      <c r="G12" s="1" t="n">
        <f aca="false">G13+G14+G15+G16</f>
        <v>14</v>
      </c>
      <c r="H12" s="1" t="n">
        <f aca="false">H13+H14+H15+H16</f>
        <v>504</v>
      </c>
      <c r="I12" s="1" t="n">
        <f aca="false">I13+I14+I15+I16</f>
        <v>170</v>
      </c>
      <c r="J12" s="1" t="n">
        <f aca="false">J13+J14+J15+J16</f>
        <v>10</v>
      </c>
      <c r="K12" s="1" t="n">
        <f aca="false">K13+K14+K15+K16</f>
        <v>324</v>
      </c>
      <c r="L12" s="1" t="n">
        <f aca="false">L13+L14+L15+L16</f>
        <v>0</v>
      </c>
      <c r="M12" s="1" t="n">
        <f aca="false">M13+M14+M15+M16</f>
        <v>0</v>
      </c>
      <c r="N12" s="1" t="n">
        <f aca="false">N13+N14+N15+N16</f>
        <v>0</v>
      </c>
      <c r="O12" s="1" t="n">
        <f aca="false">O13+O14+O15+O16</f>
        <v>0</v>
      </c>
      <c r="P12" s="1" t="n">
        <f aca="false">P13+P14+P15+P16</f>
        <v>0</v>
      </c>
      <c r="Q12" s="1" t="n">
        <f aca="false">Q13+Q14+Q15+Q16</f>
        <v>0</v>
      </c>
      <c r="R12" s="1" t="n">
        <f aca="false">R13+R14+R15+R16</f>
        <v>0</v>
      </c>
      <c r="S12" s="1" t="n">
        <f aca="false">S13+S14+S15+S16</f>
        <v>0</v>
      </c>
      <c r="T12" s="1" t="n">
        <f aca="false">T13+T14+T15+T16</f>
        <v>0</v>
      </c>
      <c r="U12" s="1" t="n">
        <f aca="false">U13+U14+U15+U16</f>
        <v>0</v>
      </c>
      <c r="V12" s="1" t="n">
        <f aca="false">V13+V14+V15+V16</f>
        <v>0</v>
      </c>
      <c r="W12" s="1" t="n">
        <f aca="false">W13+W14+W15+W16</f>
        <v>0</v>
      </c>
      <c r="X12" s="1" t="n">
        <f aca="false">X13+X14+X15+X16</f>
        <v>0</v>
      </c>
      <c r="Y12" s="1" t="n">
        <f aca="false">Y13+Y14+Y15+Y16</f>
        <v>16</v>
      </c>
      <c r="Z12" s="1" t="n">
        <f aca="false">Z13+Z14+Z15+Z16</f>
        <v>0</v>
      </c>
      <c r="AA12" s="1" t="n">
        <f aca="false">AA13+AA14+AA15+AA16</f>
        <v>18</v>
      </c>
      <c r="AB12" s="1" t="n">
        <f aca="false">AB13+AB14+AB15+AB16</f>
        <v>2</v>
      </c>
      <c r="AC12" s="1" t="n">
        <f aca="false">AC13+AC14+AC15+AC16</f>
        <v>3</v>
      </c>
      <c r="AD12" s="1" t="n">
        <f aca="false">AD13+AD14+AD15+AD16</f>
        <v>16</v>
      </c>
      <c r="AE12" s="1" t="n">
        <f aca="false">AE13+AE14+AE15+AE16</f>
        <v>0</v>
      </c>
      <c r="AF12" s="1" t="n">
        <f aca="false">AF13+AF14+AF15+AF16</f>
        <v>18</v>
      </c>
      <c r="AG12" s="1" t="n">
        <f aca="false">AG13+AG14+AG15+AG16</f>
        <v>2</v>
      </c>
      <c r="AH12" s="1" t="n">
        <f aca="false">AH13+AH14+AH15+AH16</f>
        <v>0</v>
      </c>
      <c r="AI12" s="1" t="n">
        <f aca="false">AI13+AI14+AI15+AI16</f>
        <v>0</v>
      </c>
      <c r="AJ12" s="1" t="n">
        <f aca="false">AJ13+AJ14+AJ15+AJ16</f>
        <v>0</v>
      </c>
      <c r="AK12" s="1" t="n">
        <f aca="false">AK13+AK14+AK15+AK16</f>
        <v>0</v>
      </c>
      <c r="AL12" s="1" t="n">
        <f aca="false">AL13+AL14+AL15+AL16</f>
        <v>3</v>
      </c>
      <c r="AM12" s="1" t="n">
        <f aca="false">AM13+AM14+AM15+AM16</f>
        <v>0</v>
      </c>
      <c r="AN12" s="1" t="n">
        <f aca="false">AN13+AN14+AN15+AN16</f>
        <v>0</v>
      </c>
      <c r="AO12" s="1" t="n">
        <f aca="false">AO13+AO14+AO15+AO16</f>
        <v>0</v>
      </c>
      <c r="AP12" s="1" t="n">
        <f aca="false">AP13+AP14+AP15+AP16</f>
        <v>0</v>
      </c>
      <c r="AQ12" s="1" t="n">
        <f aca="false">AQ13+AQ14+AQ15+AQ16</f>
        <v>54</v>
      </c>
      <c r="AR12" s="1" t="n">
        <f aca="false">AR13+AR14+AR15+AR16</f>
        <v>0</v>
      </c>
      <c r="AS12" s="1" t="n">
        <f aca="false">AS13+AS14+AS15+AS16</f>
        <v>48</v>
      </c>
      <c r="AT12" s="1" t="n">
        <f aca="false">AT13+AT14+AT15+AT16</f>
        <v>6</v>
      </c>
      <c r="AU12" s="1" t="n">
        <f aca="false">AU13+AU14+AU15+AU16</f>
        <v>8</v>
      </c>
    </row>
    <row r="13" customFormat="false" ht="21" hidden="false" customHeight="true" outlineLevel="0" collapsed="false">
      <c r="A13" s="1" t="s">
        <v>50</v>
      </c>
      <c r="B13" s="2" t="s">
        <v>51</v>
      </c>
      <c r="D13" s="1" t="n">
        <v>8</v>
      </c>
      <c r="G13" s="1" t="n">
        <v>4</v>
      </c>
      <c r="H13" s="1" t="n">
        <v>144</v>
      </c>
      <c r="I13" s="1" t="n">
        <v>34</v>
      </c>
      <c r="J13" s="1" t="n">
        <v>2</v>
      </c>
      <c r="K13" s="1" t="n">
        <v>108</v>
      </c>
      <c r="AQ13" s="1" t="n">
        <v>16</v>
      </c>
      <c r="AS13" s="1" t="n">
        <v>18</v>
      </c>
      <c r="AT13" s="1" t="n">
        <v>2</v>
      </c>
      <c r="AU13" s="1" t="n">
        <v>4</v>
      </c>
    </row>
    <row r="14" customFormat="false" ht="26.25" hidden="false" customHeight="true" outlineLevel="0" collapsed="false">
      <c r="A14" s="1" t="s">
        <v>52</v>
      </c>
      <c r="B14" s="2" t="s">
        <v>53</v>
      </c>
      <c r="D14" s="1" t="n">
        <v>4</v>
      </c>
      <c r="G14" s="1" t="n">
        <v>3</v>
      </c>
      <c r="H14" s="1" t="n">
        <v>108</v>
      </c>
      <c r="I14" s="1" t="n">
        <v>34</v>
      </c>
      <c r="J14" s="1" t="n">
        <v>2</v>
      </c>
      <c r="K14" s="1" t="n">
        <v>72</v>
      </c>
      <c r="Y14" s="1" t="n">
        <v>16</v>
      </c>
      <c r="AA14" s="1" t="n">
        <v>18</v>
      </c>
      <c r="AB14" s="1" t="n">
        <v>2</v>
      </c>
      <c r="AC14" s="1" t="n">
        <v>3</v>
      </c>
    </row>
    <row r="15" customFormat="false" ht="24" hidden="false" customHeight="true" outlineLevel="0" collapsed="false">
      <c r="A15" s="1" t="s">
        <v>54</v>
      </c>
      <c r="B15" s="2" t="s">
        <v>55</v>
      </c>
      <c r="D15" s="1" t="n">
        <v>5</v>
      </c>
      <c r="G15" s="1" t="n">
        <v>3</v>
      </c>
      <c r="H15" s="1" t="n">
        <v>108</v>
      </c>
      <c r="I15" s="1" t="n">
        <v>34</v>
      </c>
      <c r="J15" s="1" t="n">
        <v>2</v>
      </c>
      <c r="K15" s="1" t="n">
        <v>72</v>
      </c>
      <c r="AD15" s="1" t="n">
        <v>16</v>
      </c>
      <c r="AF15" s="1" t="n">
        <v>18</v>
      </c>
      <c r="AG15" s="1" t="n">
        <v>2</v>
      </c>
      <c r="AL15" s="1" t="n">
        <v>3</v>
      </c>
    </row>
    <row r="16" customFormat="false" ht="18" hidden="false" customHeight="true" outlineLevel="0" collapsed="false">
      <c r="A16" s="1" t="s">
        <v>56</v>
      </c>
      <c r="B16" s="2" t="s">
        <v>57</v>
      </c>
      <c r="G16" s="1" t="n">
        <v>4</v>
      </c>
      <c r="H16" s="1" t="n">
        <f aca="false">H17</f>
        <v>144</v>
      </c>
      <c r="I16" s="1" t="n">
        <f aca="false">I17</f>
        <v>68</v>
      </c>
      <c r="J16" s="1" t="n">
        <f aca="false">J17</f>
        <v>4</v>
      </c>
      <c r="K16" s="1" t="n">
        <f aca="false">K17</f>
        <v>72</v>
      </c>
      <c r="L16" s="1" t="n">
        <f aca="false">L17</f>
        <v>0</v>
      </c>
      <c r="M16" s="1" t="n">
        <f aca="false">M17</f>
        <v>0</v>
      </c>
      <c r="N16" s="1" t="n">
        <f aca="false">N17</f>
        <v>0</v>
      </c>
      <c r="O16" s="1" t="n">
        <f aca="false">O17</f>
        <v>0</v>
      </c>
      <c r="P16" s="3" t="n">
        <f aca="false">P17</f>
        <v>0</v>
      </c>
      <c r="Q16" s="1" t="n">
        <f aca="false">Q17</f>
        <v>0</v>
      </c>
      <c r="R16" s="1" t="n">
        <f aca="false">R17</f>
        <v>0</v>
      </c>
      <c r="S16" s="1" t="n">
        <f aca="false">S17</f>
        <v>0</v>
      </c>
      <c r="T16" s="1" t="n">
        <f aca="false">T17</f>
        <v>0</v>
      </c>
      <c r="U16" s="1" t="n">
        <f aca="false">U17</f>
        <v>0</v>
      </c>
      <c r="V16" s="1" t="n">
        <f aca="false">V17</f>
        <v>0</v>
      </c>
      <c r="W16" s="1" t="n">
        <f aca="false">W17</f>
        <v>0</v>
      </c>
      <c r="X16" s="1" t="n">
        <f aca="false">X17</f>
        <v>0</v>
      </c>
      <c r="Y16" s="1" t="n">
        <f aca="false">Y17</f>
        <v>0</v>
      </c>
      <c r="Z16" s="1" t="n">
        <f aca="false">Z17</f>
        <v>0</v>
      </c>
      <c r="AA16" s="1" t="n">
        <f aca="false">AA17</f>
        <v>0</v>
      </c>
      <c r="AB16" s="1" t="n">
        <f aca="false">AB17</f>
        <v>0</v>
      </c>
      <c r="AC16" s="1" t="n">
        <f aca="false">AC17</f>
        <v>0</v>
      </c>
      <c r="AD16" s="1" t="n">
        <f aca="false">AD17</f>
        <v>0</v>
      </c>
      <c r="AE16" s="1" t="n">
        <f aca="false">AE17</f>
        <v>0</v>
      </c>
      <c r="AF16" s="1" t="n">
        <f aca="false">AF17</f>
        <v>0</v>
      </c>
      <c r="AG16" s="1" t="n">
        <f aca="false">AG17</f>
        <v>0</v>
      </c>
      <c r="AH16" s="1" t="n">
        <f aca="false">AH17</f>
        <v>0</v>
      </c>
      <c r="AI16" s="1" t="n">
        <f aca="false">AI17</f>
        <v>0</v>
      </c>
      <c r="AJ16" s="1" t="n">
        <f aca="false">AJ17</f>
        <v>0</v>
      </c>
      <c r="AK16" s="1" t="n">
        <f aca="false">AK17</f>
        <v>0</v>
      </c>
      <c r="AL16" s="1" t="n">
        <f aca="false">AL17</f>
        <v>0</v>
      </c>
      <c r="AM16" s="1" t="n">
        <f aca="false">AM17</f>
        <v>0</v>
      </c>
      <c r="AN16" s="1" t="n">
        <f aca="false">AN17</f>
        <v>0</v>
      </c>
      <c r="AO16" s="1" t="n">
        <f aca="false">AO17</f>
        <v>0</v>
      </c>
      <c r="AP16" s="1" t="n">
        <f aca="false">AP17</f>
        <v>0</v>
      </c>
      <c r="AQ16" s="1" t="n">
        <f aca="false">AQ17</f>
        <v>38</v>
      </c>
      <c r="AR16" s="1" t="n">
        <f aca="false">AR17</f>
        <v>0</v>
      </c>
      <c r="AS16" s="1" t="n">
        <f aca="false">AS17</f>
        <v>30</v>
      </c>
      <c r="AT16" s="1" t="n">
        <f aca="false">AT17</f>
        <v>4</v>
      </c>
      <c r="AU16" s="1" t="n">
        <f aca="false">AU17</f>
        <v>4</v>
      </c>
    </row>
    <row r="17" customFormat="false" ht="12" hidden="false" customHeight="true" outlineLevel="0" collapsed="false">
      <c r="A17" s="1" t="s">
        <v>58</v>
      </c>
      <c r="B17" s="2" t="s">
        <v>59</v>
      </c>
      <c r="D17" s="1" t="n">
        <v>8</v>
      </c>
      <c r="G17" s="1" t="n">
        <v>4</v>
      </c>
      <c r="H17" s="1" t="n">
        <v>144</v>
      </c>
      <c r="I17" s="1" t="n">
        <v>68</v>
      </c>
      <c r="J17" s="1" t="n">
        <v>4</v>
      </c>
      <c r="K17" s="1" t="n">
        <v>72</v>
      </c>
      <c r="AQ17" s="1" t="n">
        <v>38</v>
      </c>
      <c r="AS17" s="1" t="n">
        <v>30</v>
      </c>
      <c r="AT17" s="1" t="n">
        <v>4</v>
      </c>
      <c r="AU17" s="1" t="n">
        <v>4</v>
      </c>
    </row>
    <row r="18" customFormat="false" ht="15" hidden="false" customHeight="true" outlineLevel="0" collapsed="false">
      <c r="A18" s="1" t="s">
        <v>60</v>
      </c>
      <c r="B18" s="2" t="s">
        <v>61</v>
      </c>
    </row>
    <row r="19" customFormat="false" ht="22.5" hidden="false" customHeight="true" outlineLevel="0" collapsed="false">
      <c r="A19" s="2" t="s">
        <v>62</v>
      </c>
      <c r="G19" s="1" t="n">
        <f aca="false">G20+G25</f>
        <v>16</v>
      </c>
      <c r="H19" s="1" t="n">
        <f aca="false">H20+H25</f>
        <v>576</v>
      </c>
      <c r="I19" s="1" t="n">
        <f aca="false">I20+I25</f>
        <v>266</v>
      </c>
      <c r="J19" s="1" t="n">
        <f aca="false">J20+J25</f>
        <v>18</v>
      </c>
      <c r="K19" s="1" t="n">
        <f aca="false">K20+K25</f>
        <v>292</v>
      </c>
      <c r="L19" s="1" t="n">
        <f aca="false">L20+L25</f>
        <v>50</v>
      </c>
      <c r="M19" s="1" t="n">
        <f aca="false">M20+M25</f>
        <v>38</v>
      </c>
      <c r="N19" s="1" t="n">
        <f aca="false">N20+N25</f>
        <v>42</v>
      </c>
      <c r="O19" s="1" t="n">
        <f aca="false">O20+O25</f>
        <v>10</v>
      </c>
      <c r="P19" s="3" t="n">
        <f aca="false">P20+P25</f>
        <v>16</v>
      </c>
      <c r="Q19" s="1" t="n">
        <f aca="false">Q20+Q25</f>
        <v>0</v>
      </c>
      <c r="R19" s="1" t="n">
        <f aca="false">R20+R25</f>
        <v>18</v>
      </c>
      <c r="S19" s="1" t="n">
        <f aca="false">S20+S25</f>
        <v>2</v>
      </c>
      <c r="T19" s="1" t="n">
        <f aca="false">T20+T25</f>
        <v>10</v>
      </c>
      <c r="U19" s="1" t="n">
        <f aca="false">U20+U25</f>
        <v>18</v>
      </c>
      <c r="V19" s="1" t="n">
        <f aca="false">V20+V25</f>
        <v>32</v>
      </c>
      <c r="W19" s="1" t="n">
        <f aca="false">W20+W25</f>
        <v>18</v>
      </c>
      <c r="X19" s="1" t="n">
        <f aca="false">X20+X25</f>
        <v>4</v>
      </c>
      <c r="Y19" s="1" t="n">
        <f aca="false">Y20+Y25</f>
        <v>0</v>
      </c>
      <c r="Z19" s="1" t="n">
        <f aca="false">Z20+Z25</f>
        <v>0</v>
      </c>
      <c r="AA19" s="1" t="n">
        <f aca="false">AA20+AA25</f>
        <v>0</v>
      </c>
      <c r="AB19" s="1" t="n">
        <f aca="false">AB20+AB25</f>
        <v>0</v>
      </c>
      <c r="AC19" s="1" t="n">
        <f aca="false">AC20+AC25</f>
        <v>4</v>
      </c>
      <c r="AD19" s="1" t="n">
        <f aca="false">AD20+AD25</f>
        <v>0</v>
      </c>
      <c r="AE19" s="1" t="n">
        <f aca="false">AE20+AE25</f>
        <v>0</v>
      </c>
      <c r="AF19" s="1" t="n">
        <f aca="false">AF20+AF25</f>
        <v>0</v>
      </c>
      <c r="AG19" s="1" t="n">
        <f aca="false">AG20+AG25</f>
        <v>0</v>
      </c>
      <c r="AH19" s="1" t="n">
        <f aca="false">AH20+AH25</f>
        <v>16</v>
      </c>
      <c r="AI19" s="1" t="n">
        <f aca="false">AI20+AI25</f>
        <v>0</v>
      </c>
      <c r="AJ19" s="1" t="n">
        <f aca="false">AJ20+AJ25</f>
        <v>18</v>
      </c>
      <c r="AK19" s="1" t="n">
        <f aca="false">AK20+AK25</f>
        <v>2</v>
      </c>
      <c r="AL19" s="1" t="n">
        <f aca="false">AL20+AL25</f>
        <v>2</v>
      </c>
      <c r="AM19" s="1" t="n">
        <f aca="false">AM20+AM25</f>
        <v>0</v>
      </c>
      <c r="AN19" s="1" t="n">
        <f aca="false">AN20+AN25</f>
        <v>0</v>
      </c>
      <c r="AO19" s="1" t="n">
        <f aca="false">AO20+AO25</f>
        <v>0</v>
      </c>
      <c r="AP19" s="1" t="n">
        <f aca="false">AP20+AP25</f>
        <v>0</v>
      </c>
      <c r="AQ19" s="1" t="n">
        <f aca="false">AQ20+AQ25</f>
        <v>0</v>
      </c>
      <c r="AR19" s="1" t="n">
        <f aca="false">AR20+AR25</f>
        <v>0</v>
      </c>
      <c r="AS19" s="1" t="n">
        <f aca="false">AS20+AS25</f>
        <v>0</v>
      </c>
      <c r="AT19" s="1" t="n">
        <f aca="false">AT20+AT25</f>
        <v>0</v>
      </c>
      <c r="AU19" s="1" t="n">
        <f aca="false">AU20+AU25</f>
        <v>0</v>
      </c>
    </row>
    <row r="20" customFormat="false" ht="18.75" hidden="false" customHeight="true" outlineLevel="0" collapsed="false">
      <c r="A20" s="1" t="s">
        <v>63</v>
      </c>
      <c r="B20" s="2" t="s">
        <v>35</v>
      </c>
      <c r="G20" s="1" t="n">
        <f aca="false">G21+G22+G23+G24</f>
        <v>10</v>
      </c>
      <c r="H20" s="1" t="n">
        <f aca="false">H21+H22+H23+H24</f>
        <v>360</v>
      </c>
      <c r="I20" s="1" t="n">
        <f aca="false">I21+I22+I23+I24</f>
        <v>170</v>
      </c>
      <c r="J20" s="1" t="n">
        <f aca="false">J21+J22+J23+J24</f>
        <v>10</v>
      </c>
      <c r="K20" s="1" t="n">
        <f aca="false">K21+K22+K23+K24</f>
        <v>180</v>
      </c>
      <c r="L20" s="1" t="n">
        <f aca="false">L21+L22+L23+L24</f>
        <v>32</v>
      </c>
      <c r="M20" s="1" t="n">
        <f aca="false">M21+M22+M23+M24</f>
        <v>0</v>
      </c>
      <c r="N20" s="1" t="n">
        <f aca="false">N21+N22+N23+N24</f>
        <v>36</v>
      </c>
      <c r="O20" s="1" t="n">
        <f aca="false">O21+O22+O23+O24</f>
        <v>4</v>
      </c>
      <c r="P20" s="1" t="n">
        <f aca="false">P21+P22+P23+P24</f>
        <v>16</v>
      </c>
      <c r="Q20" s="1" t="n">
        <f aca="false">Q21+Q22+Q23+Q24</f>
        <v>0</v>
      </c>
      <c r="R20" s="1" t="n">
        <f aca="false">R21+R22+R23+R24</f>
        <v>18</v>
      </c>
      <c r="S20" s="1" t="n">
        <f aca="false">S21+S22+S23+S24</f>
        <v>2</v>
      </c>
      <c r="T20" s="1" t="n">
        <f aca="false">T21+T22+T23+T24</f>
        <v>6</v>
      </c>
      <c r="U20" s="1" t="n">
        <f aca="false">U21+U22+U23+U24</f>
        <v>18</v>
      </c>
      <c r="V20" s="1" t="n">
        <f aca="false">V21+V22+V23+V24</f>
        <v>32</v>
      </c>
      <c r="W20" s="1" t="n">
        <f aca="false">W21+W22+W23+W24</f>
        <v>18</v>
      </c>
      <c r="X20" s="1" t="n">
        <f aca="false">X21+X22+X23+X24</f>
        <v>4</v>
      </c>
      <c r="Y20" s="1" t="n">
        <f aca="false">Y21+Y22+Y23+Y24</f>
        <v>0</v>
      </c>
      <c r="Z20" s="1" t="n">
        <f aca="false">Z21+Z22+Z23+Z24</f>
        <v>0</v>
      </c>
      <c r="AA20" s="1" t="n">
        <f aca="false">AA21+AA22+AA23+AA24</f>
        <v>0</v>
      </c>
      <c r="AB20" s="1" t="n">
        <f aca="false">AB21+AB22+AB23+AB24</f>
        <v>0</v>
      </c>
      <c r="AC20" s="1" t="n">
        <f aca="false">AC21+AC22+AC23+AC24</f>
        <v>4</v>
      </c>
      <c r="AD20" s="1" t="n">
        <f aca="false">AD21+AD22+AD23+AD24</f>
        <v>0</v>
      </c>
      <c r="AE20" s="1" t="n">
        <f aca="false">AE21+AE22+AE23+AE24</f>
        <v>0</v>
      </c>
      <c r="AF20" s="1" t="n">
        <f aca="false">AF21+AF22+AF23+AF24</f>
        <v>0</v>
      </c>
      <c r="AG20" s="1" t="n">
        <f aca="false">AG21+AG22+AG23+AG24</f>
        <v>0</v>
      </c>
      <c r="AH20" s="1" t="n">
        <f aca="false">AH21+AH22+AH23+AH24</f>
        <v>0</v>
      </c>
      <c r="AI20" s="1" t="n">
        <f aca="false">AI21+AI22+AI23+AI24</f>
        <v>0</v>
      </c>
      <c r="AJ20" s="1" t="n">
        <f aca="false">AJ21+AJ22+AJ23+AJ24</f>
        <v>0</v>
      </c>
      <c r="AK20" s="1" t="n">
        <f aca="false">AK21+AK22+AK23+AK24</f>
        <v>0</v>
      </c>
      <c r="AL20" s="1" t="n">
        <f aca="false">AL21+AL22+AL23+AL24</f>
        <v>0</v>
      </c>
      <c r="AM20" s="1" t="n">
        <f aca="false">AM21+AM22+AM23+AM24</f>
        <v>0</v>
      </c>
      <c r="AN20" s="1" t="n">
        <f aca="false">AN21+AN22+AN23+AN24</f>
        <v>0</v>
      </c>
      <c r="AO20" s="1" t="n">
        <f aca="false">AO21+AO22+AO23+AO24</f>
        <v>0</v>
      </c>
      <c r="AP20" s="1" t="n">
        <f aca="false">AP21+AP22+AP23+AP24</f>
        <v>0</v>
      </c>
      <c r="AQ20" s="1" t="n">
        <f aca="false">AQ21+AQ22+AQ23+AQ24</f>
        <v>0</v>
      </c>
      <c r="AR20" s="1" t="n">
        <f aca="false">AR21+AR22+AR23+AR24</f>
        <v>0</v>
      </c>
      <c r="AS20" s="1" t="n">
        <f aca="false">AS21+AS22+AS23+AS24</f>
        <v>0</v>
      </c>
      <c r="AT20" s="1" t="n">
        <f aca="false">AT21+AT22+AT23+AT24</f>
        <v>0</v>
      </c>
      <c r="AU20" s="1" t="n">
        <f aca="false">AU21+AU22+AU23+AU24</f>
        <v>0</v>
      </c>
    </row>
    <row r="21" customFormat="false" ht="14.25" hidden="false" customHeight="true" outlineLevel="0" collapsed="false">
      <c r="A21" s="1" t="s">
        <v>64</v>
      </c>
      <c r="B21" s="2" t="s">
        <v>65</v>
      </c>
      <c r="D21" s="1" t="n">
        <v>1</v>
      </c>
      <c r="G21" s="1" t="n">
        <v>2</v>
      </c>
      <c r="H21" s="1" t="n">
        <v>72</v>
      </c>
      <c r="I21" s="1" t="n">
        <v>34</v>
      </c>
      <c r="J21" s="1" t="n">
        <v>2</v>
      </c>
      <c r="K21" s="1" t="n">
        <v>36</v>
      </c>
      <c r="L21" s="1" t="n">
        <v>16</v>
      </c>
      <c r="N21" s="1" t="n">
        <v>18</v>
      </c>
      <c r="O21" s="1" t="n">
        <v>2</v>
      </c>
      <c r="T21" s="1" t="n">
        <v>2</v>
      </c>
    </row>
    <row r="22" customFormat="false" ht="36" hidden="false" customHeight="true" outlineLevel="0" collapsed="false">
      <c r="A22" s="1" t="s">
        <v>66</v>
      </c>
      <c r="B22" s="2" t="s">
        <v>67</v>
      </c>
      <c r="D22" s="1" t="n">
        <v>3</v>
      </c>
      <c r="G22" s="1" t="n">
        <v>4</v>
      </c>
      <c r="H22" s="1" t="n">
        <v>144</v>
      </c>
      <c r="I22" s="1" t="n">
        <v>68</v>
      </c>
      <c r="J22" s="1" t="n">
        <v>4</v>
      </c>
      <c r="K22" s="1" t="n">
        <v>72</v>
      </c>
      <c r="U22" s="1" t="n">
        <v>18</v>
      </c>
      <c r="V22" s="1" t="n">
        <v>32</v>
      </c>
      <c r="W22" s="1" t="n">
        <v>18</v>
      </c>
      <c r="X22" s="1" t="n">
        <v>4</v>
      </c>
      <c r="AC22" s="1" t="n">
        <v>4</v>
      </c>
    </row>
    <row r="23" customFormat="false" ht="33.75" hidden="false" customHeight="true" outlineLevel="0" collapsed="false">
      <c r="A23" s="1" t="s">
        <v>68</v>
      </c>
      <c r="B23" s="2" t="s">
        <v>69</v>
      </c>
      <c r="E23" s="1" t="n">
        <v>1</v>
      </c>
      <c r="G23" s="1" t="n">
        <v>2</v>
      </c>
      <c r="H23" s="1" t="n">
        <v>72</v>
      </c>
      <c r="I23" s="1" t="n">
        <v>34</v>
      </c>
      <c r="J23" s="1" t="n">
        <v>2</v>
      </c>
      <c r="K23" s="1" t="n">
        <v>36</v>
      </c>
      <c r="L23" s="1" t="n">
        <v>16</v>
      </c>
      <c r="N23" s="1" t="n">
        <v>18</v>
      </c>
      <c r="O23" s="1" t="n">
        <v>2</v>
      </c>
      <c r="T23" s="1" t="n">
        <v>2</v>
      </c>
    </row>
    <row r="24" customFormat="false" ht="27.75" hidden="false" customHeight="true" outlineLevel="0" collapsed="false">
      <c r="A24" s="1" t="s">
        <v>70</v>
      </c>
      <c r="B24" s="2" t="s">
        <v>71</v>
      </c>
      <c r="E24" s="1" t="n">
        <v>2</v>
      </c>
      <c r="G24" s="1" t="n">
        <v>2</v>
      </c>
      <c r="H24" s="1" t="n">
        <v>72</v>
      </c>
      <c r="I24" s="1" t="n">
        <v>34</v>
      </c>
      <c r="J24" s="1" t="n">
        <v>2</v>
      </c>
      <c r="K24" s="1" t="n">
        <v>36</v>
      </c>
      <c r="P24" s="3" t="n">
        <v>16</v>
      </c>
      <c r="R24" s="1" t="n">
        <v>18</v>
      </c>
      <c r="S24" s="1" t="n">
        <v>2</v>
      </c>
      <c r="T24" s="1" t="n">
        <v>2</v>
      </c>
    </row>
    <row r="25" customFormat="false" ht="33.75" hidden="false" customHeight="true" outlineLevel="0" collapsed="false">
      <c r="A25" s="1" t="s">
        <v>72</v>
      </c>
      <c r="B25" s="2" t="s">
        <v>49</v>
      </c>
      <c r="G25" s="1" t="n">
        <f aca="false">G26+G27</f>
        <v>6</v>
      </c>
      <c r="H25" s="1" t="n">
        <f aca="false">H26+H27</f>
        <v>216</v>
      </c>
      <c r="I25" s="1" t="n">
        <f aca="false">I26+I27</f>
        <v>96</v>
      </c>
      <c r="J25" s="1" t="n">
        <f aca="false">J26+J27</f>
        <v>8</v>
      </c>
      <c r="K25" s="1" t="n">
        <f aca="false">K26+K27</f>
        <v>112</v>
      </c>
      <c r="L25" s="1" t="n">
        <f aca="false">L26+L27</f>
        <v>18</v>
      </c>
      <c r="M25" s="1" t="n">
        <f aca="false">M26+M27</f>
        <v>38</v>
      </c>
      <c r="N25" s="1" t="n">
        <f aca="false">N26+N27</f>
        <v>6</v>
      </c>
      <c r="O25" s="1" t="n">
        <f aca="false">O26+O27</f>
        <v>6</v>
      </c>
      <c r="P25" s="1" t="n">
        <f aca="false">P26+P27</f>
        <v>0</v>
      </c>
      <c r="Q25" s="1" t="n">
        <f aca="false">Q26+Q27</f>
        <v>0</v>
      </c>
      <c r="R25" s="1" t="n">
        <f aca="false">R26+R27</f>
        <v>0</v>
      </c>
      <c r="S25" s="1" t="n">
        <f aca="false">S26+S27</f>
        <v>0</v>
      </c>
      <c r="T25" s="1" t="n">
        <f aca="false">T26+T27</f>
        <v>4</v>
      </c>
      <c r="U25" s="1" t="n">
        <f aca="false">U26+U27</f>
        <v>0</v>
      </c>
      <c r="V25" s="1" t="n">
        <f aca="false">V26+V27</f>
        <v>0</v>
      </c>
      <c r="W25" s="1" t="n">
        <f aca="false">W26+W27</f>
        <v>0</v>
      </c>
      <c r="X25" s="1" t="n">
        <f aca="false">X26+X27</f>
        <v>0</v>
      </c>
      <c r="Y25" s="1" t="n">
        <f aca="false">Y26+Y27</f>
        <v>0</v>
      </c>
      <c r="Z25" s="1" t="n">
        <f aca="false">Z26+Z27</f>
        <v>0</v>
      </c>
      <c r="AA25" s="1" t="n">
        <f aca="false">AA26+AA27</f>
        <v>0</v>
      </c>
      <c r="AB25" s="1" t="n">
        <f aca="false">AB26+AB27</f>
        <v>0</v>
      </c>
      <c r="AC25" s="1" t="n">
        <f aca="false">AC26+AC27</f>
        <v>0</v>
      </c>
      <c r="AD25" s="1" t="n">
        <f aca="false">AD26+AD27</f>
        <v>0</v>
      </c>
      <c r="AE25" s="1" t="n">
        <f aca="false">AE26+AE27</f>
        <v>0</v>
      </c>
      <c r="AF25" s="1" t="n">
        <f aca="false">AF26+AF27</f>
        <v>0</v>
      </c>
      <c r="AG25" s="1" t="n">
        <f aca="false">AG26+AG27</f>
        <v>0</v>
      </c>
      <c r="AH25" s="1" t="n">
        <f aca="false">AH26+AH27</f>
        <v>16</v>
      </c>
      <c r="AI25" s="1" t="n">
        <f aca="false">AI26+AI27</f>
        <v>0</v>
      </c>
      <c r="AJ25" s="1" t="n">
        <f aca="false">AJ26+AJ27</f>
        <v>18</v>
      </c>
      <c r="AK25" s="1" t="n">
        <f aca="false">AK26+AK27</f>
        <v>2</v>
      </c>
      <c r="AL25" s="1" t="n">
        <f aca="false">AL26+AL27</f>
        <v>2</v>
      </c>
      <c r="AM25" s="1" t="n">
        <f aca="false">AM26+AM27</f>
        <v>0</v>
      </c>
      <c r="AN25" s="1" t="n">
        <f aca="false">AN26+AN27</f>
        <v>0</v>
      </c>
      <c r="AO25" s="1" t="n">
        <f aca="false">AO26+AO27</f>
        <v>0</v>
      </c>
      <c r="AP25" s="1" t="n">
        <f aca="false">AP26+AP27</f>
        <v>0</v>
      </c>
      <c r="AQ25" s="1" t="n">
        <f aca="false">AQ26+AQ27</f>
        <v>0</v>
      </c>
      <c r="AR25" s="1" t="n">
        <f aca="false">AR26+AR27</f>
        <v>0</v>
      </c>
      <c r="AS25" s="1" t="n">
        <f aca="false">AS26+AS27</f>
        <v>0</v>
      </c>
      <c r="AT25" s="1" t="n">
        <f aca="false">AT26+AT27</f>
        <v>0</v>
      </c>
      <c r="AU25" s="1" t="n">
        <f aca="false">AU26+AU27</f>
        <v>0</v>
      </c>
    </row>
    <row r="26" customFormat="false" ht="21.75" hidden="false" customHeight="true" outlineLevel="0" collapsed="false">
      <c r="A26" s="1" t="s">
        <v>73</v>
      </c>
      <c r="B26" s="2" t="s">
        <v>74</v>
      </c>
      <c r="E26" s="1" t="n">
        <v>6</v>
      </c>
      <c r="G26" s="1" t="n">
        <v>2</v>
      </c>
      <c r="H26" s="1" t="n">
        <v>72</v>
      </c>
      <c r="I26" s="1" t="n">
        <v>34</v>
      </c>
      <c r="J26" s="1" t="n">
        <v>2</v>
      </c>
      <c r="K26" s="1" t="n">
        <v>36</v>
      </c>
      <c r="AH26" s="1" t="n">
        <v>16</v>
      </c>
      <c r="AJ26" s="1" t="n">
        <v>18</v>
      </c>
      <c r="AK26" s="1" t="n">
        <v>2</v>
      </c>
      <c r="AL26" s="1" t="n">
        <v>2</v>
      </c>
    </row>
    <row r="27" customFormat="false" ht="20.25" hidden="false" customHeight="true" outlineLevel="0" collapsed="false">
      <c r="A27" s="1" t="s">
        <v>75</v>
      </c>
      <c r="B27" s="2" t="s">
        <v>57</v>
      </c>
      <c r="D27" s="1" t="n">
        <v>1</v>
      </c>
      <c r="G27" s="1" t="n">
        <v>4</v>
      </c>
      <c r="H27" s="1" t="n">
        <v>144</v>
      </c>
      <c r="I27" s="1" t="n">
        <v>62</v>
      </c>
      <c r="J27" s="1" t="n">
        <v>6</v>
      </c>
      <c r="K27" s="1" t="n">
        <v>76</v>
      </c>
      <c r="L27" s="1" t="n">
        <v>18</v>
      </c>
      <c r="M27" s="1" t="n">
        <v>38</v>
      </c>
      <c r="N27" s="1" t="n">
        <v>6</v>
      </c>
      <c r="O27" s="1" t="n">
        <v>6</v>
      </c>
      <c r="T27" s="1" t="n">
        <v>4</v>
      </c>
    </row>
    <row r="28" customFormat="false" ht="18.75" hidden="false" customHeight="true" outlineLevel="0" collapsed="false">
      <c r="A28" s="1" t="s">
        <v>76</v>
      </c>
      <c r="B28" s="2" t="s">
        <v>77</v>
      </c>
    </row>
    <row r="29" customFormat="false" ht="15" hidden="false" customHeight="true" outlineLevel="0" collapsed="false">
      <c r="A29" s="1" t="s">
        <v>78</v>
      </c>
      <c r="B29" s="2" t="s">
        <v>79</v>
      </c>
    </row>
    <row r="30" customFormat="false" ht="17.25" hidden="false" customHeight="true" outlineLevel="0" collapsed="false">
      <c r="A30" s="4" t="s">
        <v>80</v>
      </c>
      <c r="B30" s="4"/>
      <c r="G30" s="1" t="n">
        <f aca="false">G31+G52</f>
        <v>158</v>
      </c>
      <c r="H30" s="1" t="n">
        <f aca="false">H31+H52</f>
        <v>5688</v>
      </c>
      <c r="I30" s="1" t="n">
        <f aca="false">I31+I52</f>
        <v>2016</v>
      </c>
      <c r="J30" s="1" t="n">
        <f aca="false">J31+J52</f>
        <v>132</v>
      </c>
      <c r="K30" s="1" t="n">
        <f aca="false">K31+K52</f>
        <v>3540</v>
      </c>
      <c r="L30" s="1" t="n">
        <f aca="false">L31+L52</f>
        <v>48</v>
      </c>
      <c r="M30" s="1" t="n">
        <f aca="false">M31+M52</f>
        <v>0</v>
      </c>
      <c r="N30" s="1" t="n">
        <f aca="false">N31+N52</f>
        <v>54</v>
      </c>
      <c r="O30" s="1" t="n">
        <f aca="false">O31+O52</f>
        <v>6</v>
      </c>
      <c r="P30" s="1" t="n">
        <f aca="false">P31+P52</f>
        <v>110</v>
      </c>
      <c r="Q30" s="1" t="n">
        <f aca="false">Q31+Q52</f>
        <v>0</v>
      </c>
      <c r="R30" s="1" t="n">
        <f aca="false">R31+R52</f>
        <v>172</v>
      </c>
      <c r="S30" s="1" t="n">
        <f aca="false">S31+S52</f>
        <v>20</v>
      </c>
      <c r="T30" s="1" t="n">
        <f aca="false">T31+T52</f>
        <v>35</v>
      </c>
      <c r="U30" s="1" t="n">
        <f aca="false">U31+U52</f>
        <v>136</v>
      </c>
      <c r="V30" s="1" t="n">
        <f aca="false">V31+V52</f>
        <v>18</v>
      </c>
      <c r="W30" s="1" t="n">
        <f aca="false">W31+W52</f>
        <v>174</v>
      </c>
      <c r="X30" s="1" t="n">
        <f aca="false">X31+X52</f>
        <v>18</v>
      </c>
      <c r="Y30" s="1" t="n">
        <f aca="false">Y31+Y52</f>
        <v>76</v>
      </c>
      <c r="Z30" s="1" t="n">
        <f aca="false">Z31+Z52</f>
        <v>32</v>
      </c>
      <c r="AA30" s="1" t="n">
        <f aca="false">AA31+AA52</f>
        <v>124</v>
      </c>
      <c r="AB30" s="1" t="n">
        <f aca="false">AB31+AB52</f>
        <v>14</v>
      </c>
      <c r="AC30" s="1" t="n">
        <f aca="false">AC31+AC52</f>
        <v>42</v>
      </c>
      <c r="AD30" s="1" t="n">
        <f aca="false">AD31+AD52</f>
        <v>150</v>
      </c>
      <c r="AE30" s="1" t="n">
        <f aca="false">AE31+AE52</f>
        <v>0</v>
      </c>
      <c r="AF30" s="1" t="n">
        <f aca="false">AF31+AF52</f>
        <v>208</v>
      </c>
      <c r="AG30" s="1" t="n">
        <f aca="false">AG31+AG52</f>
        <v>24</v>
      </c>
      <c r="AH30" s="1" t="n">
        <f aca="false">AH31+AH52</f>
        <v>104</v>
      </c>
      <c r="AI30" s="1" t="n">
        <f aca="false">AI31+AI52</f>
        <v>0</v>
      </c>
      <c r="AJ30" s="1" t="n">
        <f aca="false">AJ31+AJ52</f>
        <v>142</v>
      </c>
      <c r="AK30" s="1" t="n">
        <f aca="false">AK31+AK52</f>
        <v>16</v>
      </c>
      <c r="AL30" s="1" t="n">
        <f aca="false">AL31+AL52</f>
        <v>45</v>
      </c>
      <c r="AM30" s="1" t="n">
        <f aca="false">AM31+AM52</f>
        <v>130</v>
      </c>
      <c r="AN30" s="1" t="n">
        <f aca="false">AN31+AN52</f>
        <v>0</v>
      </c>
      <c r="AO30" s="1" t="n">
        <f aca="false">AO31+AO52</f>
        <v>190</v>
      </c>
      <c r="AP30" s="1" t="n">
        <f aca="false">AP31+AP52</f>
        <v>26</v>
      </c>
      <c r="AQ30" s="1" t="n">
        <f aca="false">AQ31+AQ52</f>
        <v>58</v>
      </c>
      <c r="AR30" s="1" t="n">
        <f aca="false">AR31+AR52</f>
        <v>0</v>
      </c>
      <c r="AS30" s="1" t="n">
        <f aca="false">AS31+AS52</f>
        <v>110</v>
      </c>
      <c r="AT30" s="1" t="n">
        <f aca="false">AT31+AT52</f>
        <v>10</v>
      </c>
      <c r="AU30" s="1" t="n">
        <f aca="false">AU31+AU52</f>
        <v>36</v>
      </c>
    </row>
    <row r="31" customFormat="false" ht="27.75" hidden="false" customHeight="true" outlineLevel="0" collapsed="false">
      <c r="A31" s="10" t="s">
        <v>81</v>
      </c>
      <c r="B31" s="2" t="s">
        <v>82</v>
      </c>
      <c r="G31" s="1" t="n">
        <f aca="false">G32+G33+G43+G47</f>
        <v>44</v>
      </c>
      <c r="H31" s="1" t="n">
        <f aca="false">H32+H33+H43+H47</f>
        <v>1584</v>
      </c>
      <c r="I31" s="1" t="n">
        <f aca="false">I32+I33+I43+I47</f>
        <v>646</v>
      </c>
      <c r="J31" s="1" t="n">
        <f aca="false">J32+J33+J43+J47</f>
        <v>38</v>
      </c>
      <c r="K31" s="1" t="n">
        <f aca="false">K32+K33+K43+K47</f>
        <v>900</v>
      </c>
      <c r="L31" s="1" t="n">
        <f aca="false">L32+L33+L43+L47</f>
        <v>32</v>
      </c>
      <c r="M31" s="1" t="n">
        <f aca="false">M32+M33+M43+M47</f>
        <v>0</v>
      </c>
      <c r="N31" s="1" t="n">
        <f aca="false">N32+N33+N43+N47</f>
        <v>36</v>
      </c>
      <c r="O31" s="1" t="n">
        <f aca="false">O32+O33+O43+O47</f>
        <v>4</v>
      </c>
      <c r="P31" s="1" t="n">
        <f aca="false">P32+P33+P43+P47</f>
        <v>56</v>
      </c>
      <c r="Q31" s="1" t="n">
        <f aca="false">Q32+Q33+Q43+Q47</f>
        <v>0</v>
      </c>
      <c r="R31" s="1" t="n">
        <f aca="false">R32+R33+R43+R47</f>
        <v>78</v>
      </c>
      <c r="S31" s="1" t="n">
        <f aca="false">S32+S33+S43+S47</f>
        <v>8</v>
      </c>
      <c r="T31" s="1" t="n">
        <f aca="false">T32+T33+T43+T47</f>
        <v>16</v>
      </c>
      <c r="U31" s="1" t="n">
        <f aca="false">U32+U33+U43+U47</f>
        <v>84</v>
      </c>
      <c r="V31" s="1" t="n">
        <f aca="false">V32+V33+V43+V47</f>
        <v>18</v>
      </c>
      <c r="W31" s="1" t="n">
        <f aca="false">W32+W33+W43+W47</f>
        <v>96</v>
      </c>
      <c r="X31" s="1" t="n">
        <f aca="false">X32+X33+X43+X47</f>
        <v>12</v>
      </c>
      <c r="Y31" s="1" t="n">
        <f aca="false">Y32+Y33+Y43+Y47</f>
        <v>44</v>
      </c>
      <c r="Z31" s="1" t="n">
        <f aca="false">Z32+Z33+Z43+Z47</f>
        <v>32</v>
      </c>
      <c r="AA31" s="1" t="n">
        <f aca="false">AA32+AA33+AA43+AA47</f>
        <v>68</v>
      </c>
      <c r="AB31" s="1" t="n">
        <f aca="false">AB32+AB33+AB43+AB47</f>
        <v>8</v>
      </c>
      <c r="AC31" s="1" t="n">
        <f aca="false">AC32+AC33+AC43+AC47</f>
        <v>22</v>
      </c>
      <c r="AD31" s="1" t="n">
        <f aca="false">AD32+AD33+AD43+AD47</f>
        <v>46</v>
      </c>
      <c r="AE31" s="1" t="n">
        <f aca="false">AE32+AE33+AE43+AE47</f>
        <v>0</v>
      </c>
      <c r="AF31" s="1" t="n">
        <f aca="false">AF32+AF33+AF43+AF47</f>
        <v>60</v>
      </c>
      <c r="AG31" s="1" t="n">
        <f aca="false">AG32+AG33+AG43+AG47</f>
        <v>6</v>
      </c>
      <c r="AH31" s="1" t="n">
        <f aca="false">AH32+AH33+AH43+AH47</f>
        <v>0</v>
      </c>
      <c r="AI31" s="1" t="n">
        <f aca="false">AI32+AI33+AI43+AI47</f>
        <v>0</v>
      </c>
      <c r="AJ31" s="1" t="n">
        <f aca="false">AJ32+AJ33+AJ43+AJ47</f>
        <v>0</v>
      </c>
      <c r="AK31" s="1" t="n">
        <f aca="false">AK32+AK33+AK43+AK47</f>
        <v>0</v>
      </c>
      <c r="AL31" s="1" t="n">
        <f aca="false">AL32+AL33+AL43+AL47</f>
        <v>6</v>
      </c>
      <c r="AM31" s="1" t="n">
        <f aca="false">AM32+AM33+AM43+AM47</f>
        <v>0</v>
      </c>
      <c r="AN31" s="1" t="n">
        <f aca="false">AN32+AN33+AN43+AN47</f>
        <v>0</v>
      </c>
      <c r="AO31" s="1" t="n">
        <f aca="false">AO32+AO33+AO43+AO47</f>
        <v>0</v>
      </c>
      <c r="AP31" s="1" t="n">
        <f aca="false">AP32+AP33+AP43+AP47</f>
        <v>0</v>
      </c>
      <c r="AQ31" s="1" t="n">
        <f aca="false">AQ32+AQ33+AQ43+AQ47</f>
        <v>0</v>
      </c>
      <c r="AR31" s="1" t="n">
        <f aca="false">AR32+AR33+AR43+AR47</f>
        <v>0</v>
      </c>
      <c r="AS31" s="1" t="n">
        <f aca="false">AS32+AS33+AS43+AS47</f>
        <v>0</v>
      </c>
      <c r="AT31" s="1" t="n">
        <f aca="false">AT32+AT33+AT43+AT47</f>
        <v>0</v>
      </c>
      <c r="AU31" s="1" t="n">
        <f aca="false">AU32+AU33+AU43+AU47</f>
        <v>0</v>
      </c>
    </row>
    <row r="32" customFormat="false" ht="33.75" hidden="false" customHeight="true" outlineLevel="0" collapsed="false">
      <c r="A32" s="1" t="s">
        <v>83</v>
      </c>
      <c r="B32" s="2" t="s">
        <v>84</v>
      </c>
      <c r="E32" s="1" t="n">
        <v>3</v>
      </c>
      <c r="G32" s="1" t="n">
        <v>2</v>
      </c>
      <c r="H32" s="1" t="n">
        <v>72</v>
      </c>
      <c r="I32" s="1" t="n">
        <v>34</v>
      </c>
      <c r="J32" s="1" t="n">
        <v>2</v>
      </c>
      <c r="K32" s="1" t="n">
        <v>36</v>
      </c>
      <c r="U32" s="1" t="n">
        <v>16</v>
      </c>
      <c r="W32" s="1" t="n">
        <v>18</v>
      </c>
      <c r="X32" s="1" t="n">
        <v>2</v>
      </c>
      <c r="AC32" s="1" t="n">
        <v>2</v>
      </c>
    </row>
    <row r="33" s="4" customFormat="true" ht="59.25" hidden="false" customHeight="true" outlineLevel="0" collapsed="false">
      <c r="A33" s="11" t="s">
        <v>85</v>
      </c>
      <c r="B33" s="12" t="s">
        <v>86</v>
      </c>
      <c r="C33" s="1" t="s">
        <v>87</v>
      </c>
      <c r="D33" s="1" t="n">
        <v>2</v>
      </c>
      <c r="E33" s="1"/>
      <c r="F33" s="1"/>
      <c r="G33" s="1" t="n">
        <f aca="false">G34+G35+G36+G37+G38+G39+G40+G41+G42</f>
        <v>24</v>
      </c>
      <c r="H33" s="1" t="n">
        <f aca="false">H34+H35+H36+H37+H38+H39+H40+H41+H42</f>
        <v>864</v>
      </c>
      <c r="I33" s="1" t="n">
        <f aca="false">I34+I35+I36+I37+I38+I39+I40+I41+I42</f>
        <v>368</v>
      </c>
      <c r="J33" s="1" t="n">
        <f aca="false">J34+J35+J36+J37+J38+J39+J40+J41+J42</f>
        <v>22</v>
      </c>
      <c r="K33" s="1" t="n">
        <f aca="false">K34+K35+K36+K37+K38+K39+K40+K41+K42</f>
        <v>474</v>
      </c>
      <c r="L33" s="1" t="n">
        <f aca="false">L34+L35+L36+L37+L38+L39+L40+L41+L42</f>
        <v>32</v>
      </c>
      <c r="M33" s="1" t="n">
        <f aca="false">M34+M35+M36+M37+M38+M39+M40+M41+M42</f>
        <v>0</v>
      </c>
      <c r="N33" s="1" t="n">
        <f aca="false">N34+N35+N36+N37+N38+N39+N40+N41+N42</f>
        <v>36</v>
      </c>
      <c r="O33" s="1" t="n">
        <f aca="false">O34+O35+O36+O37+O38+O39+O40+O41+O42</f>
        <v>4</v>
      </c>
      <c r="P33" s="1" t="n">
        <f aca="false">P34+P35+P36+P37+P38+P39+P40+P41+P42</f>
        <v>32</v>
      </c>
      <c r="Q33" s="1" t="n">
        <f aca="false">Q34+Q35+Q36+Q37+Q38+Q39+Q40+Q41+Q42</f>
        <v>0</v>
      </c>
      <c r="R33" s="1" t="n">
        <f aca="false">R34+R35+R36+R37+R38+R39+R40+R41+R42</f>
        <v>36</v>
      </c>
      <c r="S33" s="1" t="n">
        <f aca="false">S34+S35+S36+S37+S38+S39+S40+S41+S42</f>
        <v>4</v>
      </c>
      <c r="T33" s="1" t="n">
        <f aca="false">T34+T35+T36+T37+T38+T39+T40+T41+T42</f>
        <v>10</v>
      </c>
      <c r="U33" s="1" t="n">
        <f aca="false">U34+U35+U36+U37+U38+U39+U40+U41+U42</f>
        <v>38</v>
      </c>
      <c r="V33" s="1" t="n">
        <f aca="false">V34+V35+V36+V37+V38+V39+V40+V41+V42</f>
        <v>0</v>
      </c>
      <c r="W33" s="1" t="n">
        <f aca="false">W34+W35+W36+W37+W38+W39+W40+W41+W42</f>
        <v>58</v>
      </c>
      <c r="X33" s="1" t="n">
        <f aca="false">X34+X35+X36+X37+X38+X39+X40+X41+X42</f>
        <v>6</v>
      </c>
      <c r="Y33" s="1" t="n">
        <f aca="false">Y34+Y35+Y36+Y37+Y38+Y39+Y40+Y41+Y42</f>
        <v>24</v>
      </c>
      <c r="Z33" s="1" t="n">
        <f aca="false">Z34+Z35+Z36+Z37+Z38+Z39+Z40+Z41+Z42</f>
        <v>0</v>
      </c>
      <c r="AA33" s="1" t="n">
        <f aca="false">AA34+AA35+AA36+AA37+AA38+AA39+AA40+AA41+AA42</f>
        <v>44</v>
      </c>
      <c r="AB33" s="1" t="n">
        <f aca="false">AB34+AB35+AB36+AB37+AB38+AB39+AB40+AB41+AB42</f>
        <v>4</v>
      </c>
      <c r="AC33" s="1" t="n">
        <f aca="false">AC34+AC35+AC36+AC37+AC38+AC39+AC40+AC41+AC42</f>
        <v>10</v>
      </c>
      <c r="AD33" s="1" t="n">
        <f aca="false">AD34+AD35+AD36+AD37+AD38+AD39+AD40+AD41+AD42</f>
        <v>32</v>
      </c>
      <c r="AE33" s="1" t="n">
        <f aca="false">AE34+AE35+AE36+AE37+AE38+AE39+AE40+AE41+AE42</f>
        <v>0</v>
      </c>
      <c r="AF33" s="1" t="n">
        <f aca="false">AF34+AF35+AF36+AF37+AF38+AF39+AF40+AF41+AF42</f>
        <v>40</v>
      </c>
      <c r="AG33" s="1" t="n">
        <f aca="false">AG34+AG35+AG36+AG37+AG38+AG39+AG40+AG41+AG42</f>
        <v>4</v>
      </c>
      <c r="AH33" s="1" t="n">
        <f aca="false">AH34+AH35+AH36+AH37+AH38+AH39+AH40+AH41+AH42</f>
        <v>0</v>
      </c>
      <c r="AI33" s="1" t="n">
        <f aca="false">AI34+AI35+AI36+AI37+AI38+AI39+AI40+AI41+AI42</f>
        <v>0</v>
      </c>
      <c r="AJ33" s="1" t="n">
        <f aca="false">AJ34+AJ35+AJ36+AJ37+AJ38+AJ39+AJ40+AJ41+AJ42</f>
        <v>0</v>
      </c>
      <c r="AK33" s="1" t="n">
        <f aca="false">AK34+AK35+AK36+AK37+AK38+AK39+AK40+AK41+AK42</f>
        <v>0</v>
      </c>
      <c r="AL33" s="1" t="n">
        <f aca="false">AL34+AL35+AL36+AL37+AL38+AL39+AL40+AL41+AL42</f>
        <v>4</v>
      </c>
      <c r="AM33" s="1" t="n">
        <f aca="false">AM34+AM35+AM36+AM37+AM38+AM39+AM40+AM41+AM42</f>
        <v>0</v>
      </c>
      <c r="AN33" s="1" t="n">
        <f aca="false">AN34+AN35+AN36+AN37+AN38+AN39+AN40+AN41+AN42</f>
        <v>0</v>
      </c>
      <c r="AO33" s="1" t="n">
        <f aca="false">AO34+AO35+AO36+AO37+AO38+AO39+AO40+AO41+AO42</f>
        <v>0</v>
      </c>
      <c r="AP33" s="1" t="n">
        <f aca="false">AP34+AP35+AP36+AP37+AP38+AP39+AP40+AP41+AP42</f>
        <v>0</v>
      </c>
      <c r="AQ33" s="1" t="n">
        <f aca="false">AQ34+AQ35+AQ36+AQ37+AQ38+AQ39+AQ40+AQ41+AQ42</f>
        <v>0</v>
      </c>
      <c r="AR33" s="1" t="n">
        <f aca="false">AR34+AR35+AR36+AR37+AR38+AR39+AR40+AR41+AR42</f>
        <v>0</v>
      </c>
      <c r="AS33" s="1" t="n">
        <f aca="false">AS34+AS35+AS36+AS37+AS38+AS39+AS40+AS41+AS42</f>
        <v>0</v>
      </c>
      <c r="AT33" s="1" t="n">
        <f aca="false">AT34+AT35+AT36+AT37+AT38+AT39+AT40+AT41+AT42</f>
        <v>0</v>
      </c>
      <c r="AU33" s="1" t="n">
        <f aca="false">AU34+AU35+AU36+AU37+AU38+AU39+AU40+AU41+AU42</f>
        <v>0</v>
      </c>
    </row>
    <row r="34" s="4" customFormat="true" ht="29.25" hidden="false" customHeight="true" outlineLevel="0" collapsed="false">
      <c r="A34" s="1" t="s">
        <v>88</v>
      </c>
      <c r="B34" s="13" t="s">
        <v>89</v>
      </c>
      <c r="C34" s="1"/>
      <c r="D34" s="1"/>
      <c r="E34" s="1"/>
      <c r="F34" s="1"/>
      <c r="G34" s="1" t="n">
        <v>4</v>
      </c>
      <c r="H34" s="14" t="n">
        <v>144</v>
      </c>
      <c r="I34" s="1" t="n">
        <v>68</v>
      </c>
      <c r="J34" s="1" t="n">
        <v>4</v>
      </c>
      <c r="K34" s="1" t="n">
        <v>72</v>
      </c>
      <c r="L34" s="14"/>
      <c r="M34" s="14"/>
      <c r="N34" s="14"/>
      <c r="O34" s="14"/>
      <c r="P34" s="15" t="s">
        <v>90</v>
      </c>
      <c r="Q34" s="15"/>
      <c r="R34" s="15" t="s">
        <v>91</v>
      </c>
      <c r="S34" s="15" t="s">
        <v>92</v>
      </c>
      <c r="T34" s="1" t="n">
        <v>4</v>
      </c>
      <c r="U34" s="1"/>
      <c r="V34" s="1"/>
      <c r="W34" s="1"/>
      <c r="X34" s="1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s="4" customFormat="true" ht="24.75" hidden="false" customHeight="true" outlineLevel="0" collapsed="false">
      <c r="A35" s="1" t="s">
        <v>93</v>
      </c>
      <c r="B35" s="13" t="s">
        <v>94</v>
      </c>
      <c r="C35" s="1"/>
      <c r="D35" s="1"/>
      <c r="E35" s="1"/>
      <c r="F35" s="1"/>
      <c r="G35" s="14" t="n">
        <v>4</v>
      </c>
      <c r="H35" s="14" t="n">
        <v>144</v>
      </c>
      <c r="I35" s="1" t="n">
        <v>34</v>
      </c>
      <c r="J35" s="1" t="n">
        <v>2</v>
      </c>
      <c r="K35" s="1" t="n">
        <v>108</v>
      </c>
      <c r="L35" s="15" t="s">
        <v>95</v>
      </c>
      <c r="M35" s="15"/>
      <c r="N35" s="15" t="s">
        <v>96</v>
      </c>
      <c r="O35" s="15" t="s">
        <v>97</v>
      </c>
      <c r="P35" s="3"/>
      <c r="Q35" s="1"/>
      <c r="R35" s="1"/>
      <c r="S35" s="1"/>
      <c r="T35" s="1" t="n">
        <v>4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s="4" customFormat="true" ht="23.25" hidden="false" customHeight="true" outlineLevel="0" collapsed="false">
      <c r="A36" s="1" t="s">
        <v>98</v>
      </c>
      <c r="B36" s="13" t="s">
        <v>99</v>
      </c>
      <c r="C36" s="1"/>
      <c r="D36" s="1"/>
      <c r="E36" s="1"/>
      <c r="F36" s="1"/>
      <c r="G36" s="14" t="n">
        <v>2</v>
      </c>
      <c r="H36" s="14" t="n">
        <v>72</v>
      </c>
      <c r="I36" s="1" t="n">
        <v>30</v>
      </c>
      <c r="J36" s="1" t="n">
        <v>2</v>
      </c>
      <c r="K36" s="1" t="n">
        <v>40</v>
      </c>
      <c r="L36" s="15" t="s">
        <v>95</v>
      </c>
      <c r="M36" s="15"/>
      <c r="N36" s="15" t="s">
        <v>96</v>
      </c>
      <c r="O36" s="15" t="s">
        <v>97</v>
      </c>
      <c r="P36" s="3"/>
      <c r="Q36" s="1"/>
      <c r="R36" s="1"/>
      <c r="S36" s="1"/>
      <c r="T36" s="1" t="n">
        <v>2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s="4" customFormat="true" ht="21" hidden="false" customHeight="true" outlineLevel="0" collapsed="false">
      <c r="A37" s="1" t="s">
        <v>100</v>
      </c>
      <c r="B37" s="13" t="s">
        <v>101</v>
      </c>
      <c r="C37" s="1"/>
      <c r="D37" s="1"/>
      <c r="E37" s="1"/>
      <c r="F37" s="1"/>
      <c r="G37" s="14" t="n">
        <v>2</v>
      </c>
      <c r="H37" s="14" t="n">
        <v>72</v>
      </c>
      <c r="I37" s="1" t="n">
        <v>34</v>
      </c>
      <c r="J37" s="1" t="n">
        <v>2</v>
      </c>
      <c r="K37" s="1" t="n">
        <v>36</v>
      </c>
      <c r="L37" s="1"/>
      <c r="M37" s="1"/>
      <c r="N37" s="1"/>
      <c r="O37" s="1"/>
      <c r="P37" s="3"/>
      <c r="Q37" s="1"/>
      <c r="R37" s="1"/>
      <c r="S37" s="1"/>
      <c r="T37" s="1"/>
      <c r="U37" s="1" t="n">
        <v>12</v>
      </c>
      <c r="V37" s="1"/>
      <c r="W37" s="1" t="n">
        <v>22</v>
      </c>
      <c r="X37" s="1" t="n">
        <v>2</v>
      </c>
      <c r="Y37" s="1"/>
      <c r="Z37" s="1"/>
      <c r="AA37" s="1"/>
      <c r="AB37" s="1"/>
      <c r="AC37" s="1" t="n">
        <v>2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s="4" customFormat="true" ht="18" hidden="false" customHeight="true" outlineLevel="0" collapsed="false">
      <c r="A38" s="1" t="s">
        <v>102</v>
      </c>
      <c r="B38" s="13" t="s">
        <v>103</v>
      </c>
      <c r="C38" s="1"/>
      <c r="D38" s="1"/>
      <c r="E38" s="1"/>
      <c r="F38" s="1"/>
      <c r="G38" s="14" t="n">
        <v>2</v>
      </c>
      <c r="H38" s="14" t="n">
        <v>72</v>
      </c>
      <c r="I38" s="1" t="n">
        <v>36</v>
      </c>
      <c r="J38" s="1" t="n">
        <v>2</v>
      </c>
      <c r="K38" s="1" t="n">
        <v>34</v>
      </c>
      <c r="L38" s="1"/>
      <c r="M38" s="1"/>
      <c r="N38" s="1"/>
      <c r="O38" s="1"/>
      <c r="P38" s="3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 t="n">
        <v>16</v>
      </c>
      <c r="AE38" s="1"/>
      <c r="AF38" s="1" t="n">
        <v>20</v>
      </c>
      <c r="AG38" s="1" t="n">
        <v>2</v>
      </c>
      <c r="AH38" s="1"/>
      <c r="AI38" s="1"/>
      <c r="AJ38" s="1"/>
      <c r="AK38" s="1"/>
      <c r="AL38" s="1" t="n">
        <v>2</v>
      </c>
      <c r="AM38" s="1"/>
      <c r="AN38" s="1"/>
      <c r="AO38" s="1"/>
      <c r="AP38" s="1"/>
      <c r="AQ38" s="1"/>
      <c r="AR38" s="1"/>
      <c r="AS38" s="1"/>
      <c r="AT38" s="1"/>
      <c r="AU38" s="1"/>
    </row>
    <row r="39" s="4" customFormat="true" ht="16.5" hidden="false" customHeight="true" outlineLevel="0" collapsed="false">
      <c r="A39" s="1" t="s">
        <v>104</v>
      </c>
      <c r="B39" s="13" t="s">
        <v>105</v>
      </c>
      <c r="C39" s="1"/>
      <c r="D39" s="1"/>
      <c r="E39" s="1"/>
      <c r="F39" s="1"/>
      <c r="G39" s="14" t="n">
        <v>2</v>
      </c>
      <c r="H39" s="14" t="n">
        <v>72</v>
      </c>
      <c r="I39" s="1" t="n">
        <v>34</v>
      </c>
      <c r="J39" s="1" t="n">
        <v>2</v>
      </c>
      <c r="K39" s="1" t="n">
        <v>36</v>
      </c>
      <c r="L39" s="1"/>
      <c r="M39" s="1"/>
      <c r="N39" s="1"/>
      <c r="O39" s="1"/>
      <c r="P39" s="3"/>
      <c r="Q39" s="1"/>
      <c r="R39" s="1"/>
      <c r="S39" s="1"/>
      <c r="T39" s="1"/>
      <c r="U39" s="1"/>
      <c r="V39" s="1"/>
      <c r="W39" s="1"/>
      <c r="X39" s="1"/>
      <c r="Y39" s="1" t="n">
        <v>12</v>
      </c>
      <c r="Z39" s="1"/>
      <c r="AA39" s="1" t="n">
        <v>22</v>
      </c>
      <c r="AB39" s="1" t="n">
        <v>2</v>
      </c>
      <c r="AC39" s="1" t="n">
        <v>2</v>
      </c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s="4" customFormat="true" ht="26.25" hidden="false" customHeight="true" outlineLevel="0" collapsed="false">
      <c r="A40" s="1" t="s">
        <v>106</v>
      </c>
      <c r="B40" s="13" t="s">
        <v>107</v>
      </c>
      <c r="C40" s="1"/>
      <c r="D40" s="1"/>
      <c r="E40" s="1"/>
      <c r="F40" s="1"/>
      <c r="G40" s="14" t="n">
        <v>2</v>
      </c>
      <c r="H40" s="14" t="n">
        <v>72</v>
      </c>
      <c r="I40" s="1" t="n">
        <v>36</v>
      </c>
      <c r="J40" s="1" t="n">
        <v>2</v>
      </c>
      <c r="K40" s="1" t="n">
        <v>34</v>
      </c>
      <c r="L40" s="1"/>
      <c r="M40" s="1"/>
      <c r="N40" s="1"/>
      <c r="O40" s="1"/>
      <c r="P40" s="3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 t="n">
        <v>16</v>
      </c>
      <c r="AE40" s="1"/>
      <c r="AF40" s="1" t="n">
        <v>20</v>
      </c>
      <c r="AG40" s="1" t="n">
        <v>2</v>
      </c>
      <c r="AH40" s="1"/>
      <c r="AI40" s="1"/>
      <c r="AJ40" s="1"/>
      <c r="AK40" s="1"/>
      <c r="AL40" s="1" t="n">
        <v>2</v>
      </c>
      <c r="AM40" s="1"/>
      <c r="AN40" s="1"/>
      <c r="AO40" s="1"/>
      <c r="AP40" s="1"/>
      <c r="AQ40" s="1"/>
      <c r="AR40" s="1"/>
      <c r="AS40" s="1"/>
      <c r="AT40" s="1"/>
      <c r="AU40" s="1"/>
    </row>
    <row r="41" s="4" customFormat="true" ht="14.25" hidden="false" customHeight="true" outlineLevel="0" collapsed="false">
      <c r="A41" s="1" t="s">
        <v>108</v>
      </c>
      <c r="B41" s="13" t="s">
        <v>109</v>
      </c>
      <c r="C41" s="1"/>
      <c r="D41" s="1"/>
      <c r="E41" s="1"/>
      <c r="F41" s="1"/>
      <c r="G41" s="14" t="n">
        <v>2</v>
      </c>
      <c r="H41" s="14" t="n">
        <v>72</v>
      </c>
      <c r="I41" s="1" t="n">
        <v>34</v>
      </c>
      <c r="J41" s="1" t="n">
        <v>2</v>
      </c>
      <c r="K41" s="1" t="n">
        <v>36</v>
      </c>
      <c r="L41" s="1"/>
      <c r="M41" s="1"/>
      <c r="N41" s="1"/>
      <c r="O41" s="1"/>
      <c r="P41" s="3"/>
      <c r="Q41" s="1"/>
      <c r="R41" s="1"/>
      <c r="S41" s="1"/>
      <c r="T41" s="1"/>
      <c r="U41" s="1"/>
      <c r="V41" s="1"/>
      <c r="W41" s="1"/>
      <c r="X41" s="1"/>
      <c r="Y41" s="1" t="n">
        <v>12</v>
      </c>
      <c r="Z41" s="1"/>
      <c r="AA41" s="1" t="n">
        <v>22</v>
      </c>
      <c r="AB41" s="1" t="n">
        <v>2</v>
      </c>
      <c r="AC41" s="1" t="n">
        <v>2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s="4" customFormat="true" ht="15.75" hidden="false" customHeight="true" outlineLevel="0" collapsed="false">
      <c r="A42" s="1" t="s">
        <v>110</v>
      </c>
      <c r="B42" s="13" t="s">
        <v>111</v>
      </c>
      <c r="C42" s="1"/>
      <c r="D42" s="1"/>
      <c r="E42" s="1"/>
      <c r="F42" s="1"/>
      <c r="G42" s="14" t="n">
        <v>4</v>
      </c>
      <c r="H42" s="14" t="n">
        <v>144</v>
      </c>
      <c r="I42" s="1" t="n">
        <v>62</v>
      </c>
      <c r="J42" s="1" t="n">
        <v>4</v>
      </c>
      <c r="K42" s="1" t="n">
        <v>78</v>
      </c>
      <c r="L42" s="1"/>
      <c r="M42" s="1"/>
      <c r="N42" s="1"/>
      <c r="O42" s="1"/>
      <c r="P42" s="3"/>
      <c r="Q42" s="1"/>
      <c r="R42" s="1"/>
      <c r="S42" s="1"/>
      <c r="T42" s="1"/>
      <c r="U42" s="1" t="n">
        <v>26</v>
      </c>
      <c r="V42" s="1"/>
      <c r="W42" s="1" t="n">
        <v>36</v>
      </c>
      <c r="X42" s="1" t="n">
        <v>4</v>
      </c>
      <c r="Y42" s="1"/>
      <c r="Z42" s="1"/>
      <c r="AA42" s="1"/>
      <c r="AB42" s="1"/>
      <c r="AC42" s="1" t="n">
        <v>4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s="4" customFormat="true" ht="36.75" hidden="false" customHeight="true" outlineLevel="0" collapsed="false">
      <c r="A43" s="1" t="s">
        <v>112</v>
      </c>
      <c r="B43" s="12" t="s">
        <v>113</v>
      </c>
      <c r="C43" s="1" t="s">
        <v>114</v>
      </c>
      <c r="D43" s="1"/>
      <c r="E43" s="1"/>
      <c r="F43" s="1"/>
      <c r="G43" s="1" t="n">
        <f aca="false">G44+G45+G46</f>
        <v>10</v>
      </c>
      <c r="H43" s="1" t="n">
        <f aca="false">H44+H45+H46</f>
        <v>360</v>
      </c>
      <c r="I43" s="1" t="n">
        <f aca="false">I44+I45+I46</f>
        <v>110</v>
      </c>
      <c r="J43" s="1" t="n">
        <f aca="false">J44+J45+J46</f>
        <v>6</v>
      </c>
      <c r="K43" s="1" t="n">
        <f aca="false">K44+K45+K46</f>
        <v>244</v>
      </c>
      <c r="L43" s="1" t="n">
        <f aca="false">L44+L45+L46</f>
        <v>0</v>
      </c>
      <c r="M43" s="1" t="n">
        <f aca="false">M44+M45+M46</f>
        <v>0</v>
      </c>
      <c r="N43" s="1" t="n">
        <f aca="false">N44+N45+N46</f>
        <v>0</v>
      </c>
      <c r="O43" s="1" t="n">
        <f aca="false">O44+O45+O46</f>
        <v>0</v>
      </c>
      <c r="P43" s="1" t="n">
        <f aca="false">P44+P45+P46</f>
        <v>12</v>
      </c>
      <c r="Q43" s="1" t="n">
        <f aca="false">Q44+Q45+Q46</f>
        <v>0</v>
      </c>
      <c r="R43" s="1" t="n">
        <f aca="false">R44+R45+R46</f>
        <v>22</v>
      </c>
      <c r="S43" s="1" t="n">
        <f aca="false">S44+S45+S46</f>
        <v>2</v>
      </c>
      <c r="T43" s="1" t="n">
        <f aca="false">T44+T45+T46</f>
        <v>4</v>
      </c>
      <c r="U43" s="1" t="n">
        <f aca="false">U44+U45+U46</f>
        <v>14</v>
      </c>
      <c r="V43" s="1" t="n">
        <f aca="false">V44+V45+V46</f>
        <v>0</v>
      </c>
      <c r="W43" s="1" t="n">
        <f aca="false">W44+W45+W46</f>
        <v>20</v>
      </c>
      <c r="X43" s="1" t="n">
        <f aca="false">X44+X45+X46</f>
        <v>2</v>
      </c>
      <c r="Y43" s="1" t="n">
        <f aca="false">Y44+Y45+Y46</f>
        <v>18</v>
      </c>
      <c r="Z43" s="1" t="n">
        <f aca="false">Z44+Z45+Z46</f>
        <v>0</v>
      </c>
      <c r="AA43" s="1" t="n">
        <f aca="false">AA44+AA45+AA46</f>
        <v>24</v>
      </c>
      <c r="AB43" s="1" t="n">
        <f aca="false">AB44+AB45+AB46</f>
        <v>2</v>
      </c>
      <c r="AC43" s="1" t="n">
        <f aca="false">AC44+AC45+AC46</f>
        <v>6</v>
      </c>
      <c r="AD43" s="1" t="n">
        <f aca="false">AD44+AD45+AD46</f>
        <v>0</v>
      </c>
      <c r="AE43" s="1" t="n">
        <f aca="false">AE44+AE45+AE46</f>
        <v>0</v>
      </c>
      <c r="AF43" s="1" t="n">
        <f aca="false">AF44+AF45+AF46</f>
        <v>0</v>
      </c>
      <c r="AG43" s="1" t="n">
        <f aca="false">AG44+AG45+AG46</f>
        <v>0</v>
      </c>
      <c r="AH43" s="1" t="n">
        <f aca="false">AH44+AH45+AH46</f>
        <v>0</v>
      </c>
      <c r="AI43" s="1" t="n">
        <f aca="false">AI44+AI45+AI46</f>
        <v>0</v>
      </c>
      <c r="AJ43" s="1" t="n">
        <f aca="false">AJ44+AJ45+AJ46</f>
        <v>0</v>
      </c>
      <c r="AK43" s="1" t="n">
        <f aca="false">AK44+AK45+AK46</f>
        <v>0</v>
      </c>
      <c r="AL43" s="1" t="n">
        <f aca="false">AL44+AL45+AL46</f>
        <v>0</v>
      </c>
      <c r="AM43" s="1" t="n">
        <f aca="false">AM44+AM45+AM46</f>
        <v>0</v>
      </c>
      <c r="AN43" s="1" t="n">
        <f aca="false">AN44+AN45+AN46</f>
        <v>0</v>
      </c>
      <c r="AO43" s="1" t="n">
        <f aca="false">AO44+AO45+AO46</f>
        <v>0</v>
      </c>
      <c r="AP43" s="1" t="n">
        <f aca="false">AP44+AP45+AP46</f>
        <v>0</v>
      </c>
      <c r="AQ43" s="1" t="n">
        <f aca="false">AQ44+AQ45+AQ46</f>
        <v>0</v>
      </c>
      <c r="AR43" s="1" t="n">
        <f aca="false">AR44+AR45+AR46</f>
        <v>0</v>
      </c>
      <c r="AS43" s="1" t="n">
        <f aca="false">AS44+AS45+AS46</f>
        <v>0</v>
      </c>
      <c r="AT43" s="1" t="n">
        <f aca="false">AT44+AT45+AT46</f>
        <v>0</v>
      </c>
      <c r="AU43" s="1" t="n">
        <f aca="false">AU44+AU45+AU46</f>
        <v>0</v>
      </c>
    </row>
    <row r="44" s="4" customFormat="true" ht="47.25" hidden="false" customHeight="true" outlineLevel="0" collapsed="false">
      <c r="A44" s="1" t="s">
        <v>115</v>
      </c>
      <c r="B44" s="13" t="s">
        <v>116</v>
      </c>
      <c r="C44" s="1"/>
      <c r="D44" s="1"/>
      <c r="E44" s="1"/>
      <c r="F44" s="1"/>
      <c r="G44" s="1" t="n">
        <v>4</v>
      </c>
      <c r="H44" s="1" t="n">
        <v>144</v>
      </c>
      <c r="I44" s="1" t="n">
        <v>34</v>
      </c>
      <c r="J44" s="1" t="n">
        <v>2</v>
      </c>
      <c r="K44" s="1" t="n">
        <v>108</v>
      </c>
      <c r="L44" s="1"/>
      <c r="M44" s="1"/>
      <c r="N44" s="1"/>
      <c r="O44" s="1"/>
      <c r="P44" s="3" t="n">
        <v>12</v>
      </c>
      <c r="Q44" s="1"/>
      <c r="R44" s="1" t="n">
        <v>22</v>
      </c>
      <c r="S44" s="1" t="n">
        <v>2</v>
      </c>
      <c r="T44" s="1" t="n">
        <v>4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s="4" customFormat="true" ht="40.5" hidden="false" customHeight="true" outlineLevel="0" collapsed="false">
      <c r="A45" s="1" t="s">
        <v>117</v>
      </c>
      <c r="B45" s="13" t="s">
        <v>118</v>
      </c>
      <c r="C45" s="1"/>
      <c r="D45" s="1"/>
      <c r="E45" s="1"/>
      <c r="F45" s="1"/>
      <c r="G45" s="1" t="n">
        <v>3</v>
      </c>
      <c r="H45" s="1" t="n">
        <v>108</v>
      </c>
      <c r="I45" s="1" t="n">
        <v>34</v>
      </c>
      <c r="J45" s="1" t="n">
        <v>2</v>
      </c>
      <c r="K45" s="1" t="n">
        <v>72</v>
      </c>
      <c r="L45" s="1"/>
      <c r="M45" s="1"/>
      <c r="N45" s="1"/>
      <c r="O45" s="1"/>
      <c r="P45" s="3"/>
      <c r="Q45" s="1"/>
      <c r="R45" s="1"/>
      <c r="S45" s="1"/>
      <c r="T45" s="1"/>
      <c r="U45" s="1" t="n">
        <v>14</v>
      </c>
      <c r="V45" s="1"/>
      <c r="W45" s="1" t="n">
        <v>20</v>
      </c>
      <c r="X45" s="1" t="n">
        <v>2</v>
      </c>
      <c r="Y45" s="1"/>
      <c r="Z45" s="1"/>
      <c r="AA45" s="1"/>
      <c r="AB45" s="1"/>
      <c r="AC45" s="1" t="n">
        <v>3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s="4" customFormat="true" ht="33.75" hidden="false" customHeight="true" outlineLevel="0" collapsed="false">
      <c r="A46" s="1" t="s">
        <v>119</v>
      </c>
      <c r="B46" s="13" t="s">
        <v>120</v>
      </c>
      <c r="C46" s="1"/>
      <c r="D46" s="1"/>
      <c r="E46" s="1"/>
      <c r="F46" s="1"/>
      <c r="G46" s="1" t="n">
        <v>3</v>
      </c>
      <c r="H46" s="1" t="n">
        <v>108</v>
      </c>
      <c r="I46" s="1" t="n">
        <v>42</v>
      </c>
      <c r="J46" s="1" t="n">
        <v>2</v>
      </c>
      <c r="K46" s="1" t="n">
        <v>64</v>
      </c>
      <c r="L46" s="1"/>
      <c r="M46" s="1"/>
      <c r="N46" s="1"/>
      <c r="O46" s="1"/>
      <c r="P46" s="3"/>
      <c r="Q46" s="1"/>
      <c r="R46" s="1"/>
      <c r="S46" s="1"/>
      <c r="T46" s="1"/>
      <c r="U46" s="1"/>
      <c r="V46" s="1"/>
      <c r="W46" s="1"/>
      <c r="X46" s="1"/>
      <c r="Y46" s="1" t="n">
        <v>18</v>
      </c>
      <c r="Z46" s="1"/>
      <c r="AA46" s="1" t="n">
        <v>24</v>
      </c>
      <c r="AB46" s="1" t="n">
        <v>2</v>
      </c>
      <c r="AC46" s="1" t="n">
        <v>3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s="4" customFormat="true" ht="52.5" hidden="false" customHeight="true" outlineLevel="0" collapsed="false">
      <c r="A47" s="1" t="s">
        <v>121</v>
      </c>
      <c r="B47" s="12" t="s">
        <v>122</v>
      </c>
      <c r="C47" s="1"/>
      <c r="D47" s="1" t="n">
        <v>2.3</v>
      </c>
      <c r="E47" s="1" t="n">
        <v>4.5</v>
      </c>
      <c r="F47" s="1"/>
      <c r="G47" s="1" t="n">
        <f aca="false">G48+G49+G50+G51</f>
        <v>8</v>
      </c>
      <c r="H47" s="1" t="n">
        <f aca="false">H48+H49+H50+H51</f>
        <v>288</v>
      </c>
      <c r="I47" s="1" t="n">
        <f aca="false">I48+I49+I50+I51</f>
        <v>134</v>
      </c>
      <c r="J47" s="1" t="n">
        <f aca="false">J48+J49+J50+J51</f>
        <v>8</v>
      </c>
      <c r="K47" s="1" t="n">
        <f aca="false">K48+K49+K50+K51</f>
        <v>146</v>
      </c>
      <c r="L47" s="1" t="n">
        <f aca="false">L48+L49+L50+L51</f>
        <v>0</v>
      </c>
      <c r="M47" s="1" t="n">
        <f aca="false">M48+M49+M50+M51</f>
        <v>0</v>
      </c>
      <c r="N47" s="1" t="n">
        <f aca="false">N48+N49+N50+N51</f>
        <v>0</v>
      </c>
      <c r="O47" s="1" t="n">
        <f aca="false">O48+O49+O50+O51</f>
        <v>0</v>
      </c>
      <c r="P47" s="1" t="n">
        <f aca="false">P48+P49+P50+P51</f>
        <v>12</v>
      </c>
      <c r="Q47" s="1" t="n">
        <f aca="false">Q48+Q49+Q50+Q51</f>
        <v>0</v>
      </c>
      <c r="R47" s="1" t="n">
        <f aca="false">R48+R49+R50+R51</f>
        <v>20</v>
      </c>
      <c r="S47" s="1" t="n">
        <f aca="false">S48+S49+S50+S51</f>
        <v>2</v>
      </c>
      <c r="T47" s="1" t="n">
        <f aca="false">T48+T49+T50+T51</f>
        <v>2</v>
      </c>
      <c r="U47" s="1" t="n">
        <f aca="false">U48+U49+U50+U51</f>
        <v>16</v>
      </c>
      <c r="V47" s="1" t="n">
        <f aca="false">V48+V49+V50+V51</f>
        <v>18</v>
      </c>
      <c r="W47" s="1" t="n">
        <f aca="false">W48+W49+W50+W51</f>
        <v>0</v>
      </c>
      <c r="X47" s="1" t="n">
        <f aca="false">X48+X49+X50+X51</f>
        <v>2</v>
      </c>
      <c r="Y47" s="1" t="n">
        <f aca="false">Y48+Y49+Y50+Y51</f>
        <v>2</v>
      </c>
      <c r="Z47" s="1" t="n">
        <f aca="false">Z48+Z49+Z50+Z51</f>
        <v>32</v>
      </c>
      <c r="AA47" s="1" t="n">
        <f aca="false">AA48+AA49+AA50+AA51</f>
        <v>0</v>
      </c>
      <c r="AB47" s="1" t="n">
        <f aca="false">AB48+AB49+AB50+AB51</f>
        <v>2</v>
      </c>
      <c r="AC47" s="1" t="n">
        <f aca="false">AC48+AC49+AC50+AC51</f>
        <v>4</v>
      </c>
      <c r="AD47" s="1" t="n">
        <f aca="false">AD48+AD49+AD50+AD51</f>
        <v>14</v>
      </c>
      <c r="AE47" s="1" t="n">
        <f aca="false">AE48+AE49+AE50+AE51</f>
        <v>0</v>
      </c>
      <c r="AF47" s="1" t="n">
        <f aca="false">AF48+AF49+AF50+AF51</f>
        <v>20</v>
      </c>
      <c r="AG47" s="1" t="n">
        <f aca="false">AG48+AG49+AG50+AG51</f>
        <v>2</v>
      </c>
      <c r="AH47" s="1" t="n">
        <f aca="false">AH48+AH49+AH50+AH51</f>
        <v>0</v>
      </c>
      <c r="AI47" s="1" t="n">
        <f aca="false">AI48+AI49+AI50+AI51</f>
        <v>0</v>
      </c>
      <c r="AJ47" s="1" t="n">
        <f aca="false">AJ48+AJ49+AJ50+AJ51</f>
        <v>0</v>
      </c>
      <c r="AK47" s="1" t="n">
        <f aca="false">AK48+AK49+AK50+AK51</f>
        <v>0</v>
      </c>
      <c r="AL47" s="1" t="n">
        <f aca="false">AL48+AL49+AL50+AL51</f>
        <v>2</v>
      </c>
      <c r="AM47" s="1" t="n">
        <f aca="false">AM48+AM49+AM50+AM51</f>
        <v>0</v>
      </c>
      <c r="AN47" s="1" t="n">
        <f aca="false">AN48+AN49+AN50+AN51</f>
        <v>0</v>
      </c>
      <c r="AO47" s="1" t="n">
        <f aca="false">AO48+AO49+AO50+AO51</f>
        <v>0</v>
      </c>
      <c r="AP47" s="1" t="n">
        <f aca="false">AP48+AP49+AP50+AP51</f>
        <v>0</v>
      </c>
      <c r="AQ47" s="1" t="n">
        <f aca="false">AQ48+AQ49+AQ50+AQ51</f>
        <v>0</v>
      </c>
      <c r="AR47" s="1" t="n">
        <f aca="false">AR48+AR49+AR50+AR51</f>
        <v>0</v>
      </c>
      <c r="AS47" s="1" t="n">
        <f aca="false">AS48+AS49+AS50+AS51</f>
        <v>0</v>
      </c>
      <c r="AT47" s="1" t="n">
        <f aca="false">AT48+AT49+AT50+AT51</f>
        <v>0</v>
      </c>
      <c r="AU47" s="1" t="n">
        <f aca="false">AU48+AU49+AU50+AU51</f>
        <v>0</v>
      </c>
    </row>
    <row r="48" s="4" customFormat="true" ht="57" hidden="false" customHeight="true" outlineLevel="0" collapsed="false">
      <c r="A48" s="1" t="s">
        <v>123</v>
      </c>
      <c r="B48" s="13" t="s">
        <v>124</v>
      </c>
      <c r="C48" s="1"/>
      <c r="D48" s="1"/>
      <c r="E48" s="1"/>
      <c r="F48" s="1"/>
      <c r="G48" s="1" t="n">
        <v>2</v>
      </c>
      <c r="H48" s="1" t="n">
        <v>72</v>
      </c>
      <c r="I48" s="1" t="n">
        <v>34</v>
      </c>
      <c r="J48" s="1" t="n">
        <v>2</v>
      </c>
      <c r="K48" s="1" t="n">
        <v>36</v>
      </c>
      <c r="L48" s="1"/>
      <c r="M48" s="1"/>
      <c r="N48" s="1"/>
      <c r="O48" s="1"/>
      <c r="P48" s="3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 t="n">
        <v>14</v>
      </c>
      <c r="AE48" s="1"/>
      <c r="AF48" s="1" t="n">
        <v>20</v>
      </c>
      <c r="AG48" s="1" t="n">
        <v>2</v>
      </c>
      <c r="AH48" s="1"/>
      <c r="AI48" s="1"/>
      <c r="AJ48" s="1"/>
      <c r="AK48" s="1"/>
      <c r="AL48" s="1" t="n">
        <v>2</v>
      </c>
      <c r="AM48" s="1"/>
      <c r="AN48" s="1"/>
      <c r="AO48" s="1"/>
      <c r="AP48" s="1"/>
      <c r="AQ48" s="1"/>
      <c r="AR48" s="1"/>
      <c r="AS48" s="1"/>
      <c r="AT48" s="1"/>
      <c r="AU48" s="1"/>
    </row>
    <row r="49" s="4" customFormat="true" ht="30.75" hidden="false" customHeight="true" outlineLevel="0" collapsed="false">
      <c r="A49" s="1" t="s">
        <v>125</v>
      </c>
      <c r="B49" s="13" t="s">
        <v>126</v>
      </c>
      <c r="C49" s="1"/>
      <c r="D49" s="1"/>
      <c r="E49" s="1"/>
      <c r="F49" s="1"/>
      <c r="G49" s="1" t="n">
        <v>2</v>
      </c>
      <c r="H49" s="1" t="n">
        <v>72</v>
      </c>
      <c r="I49" s="1" t="n">
        <v>34</v>
      </c>
      <c r="J49" s="1" t="n">
        <v>2</v>
      </c>
      <c r="K49" s="1" t="n">
        <v>36</v>
      </c>
      <c r="L49" s="1"/>
      <c r="M49" s="1"/>
      <c r="N49" s="1"/>
      <c r="O49" s="1"/>
      <c r="P49" s="3"/>
      <c r="Q49" s="1"/>
      <c r="R49" s="1"/>
      <c r="S49" s="1"/>
      <c r="T49" s="1"/>
      <c r="U49" s="1" t="n">
        <v>16</v>
      </c>
      <c r="V49" s="1" t="n">
        <v>18</v>
      </c>
      <c r="W49" s="1"/>
      <c r="X49" s="1" t="n">
        <v>2</v>
      </c>
      <c r="Y49" s="1"/>
      <c r="Z49" s="1"/>
      <c r="AA49" s="1"/>
      <c r="AB49" s="1"/>
      <c r="AC49" s="1" t="n">
        <v>2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s="4" customFormat="true" ht="33.75" hidden="false" customHeight="true" outlineLevel="0" collapsed="false">
      <c r="A50" s="1" t="s">
        <v>127</v>
      </c>
      <c r="B50" s="13" t="s">
        <v>128</v>
      </c>
      <c r="C50" s="1"/>
      <c r="D50" s="1"/>
      <c r="E50" s="1"/>
      <c r="F50" s="1"/>
      <c r="G50" s="1" t="n">
        <v>2</v>
      </c>
      <c r="H50" s="1" t="n">
        <v>72</v>
      </c>
      <c r="I50" s="1" t="n">
        <v>34</v>
      </c>
      <c r="J50" s="1" t="n">
        <v>2</v>
      </c>
      <c r="K50" s="1" t="n">
        <v>36</v>
      </c>
      <c r="L50" s="1"/>
      <c r="M50" s="1"/>
      <c r="N50" s="1"/>
      <c r="O50" s="1"/>
      <c r="P50" s="3"/>
      <c r="Q50" s="1"/>
      <c r="R50" s="1"/>
      <c r="S50" s="1"/>
      <c r="T50" s="1"/>
      <c r="U50" s="1"/>
      <c r="V50" s="1"/>
      <c r="W50" s="1"/>
      <c r="X50" s="1"/>
      <c r="Y50" s="1" t="n">
        <v>2</v>
      </c>
      <c r="Z50" s="1" t="n">
        <v>32</v>
      </c>
      <c r="AA50" s="1"/>
      <c r="AB50" s="1" t="n">
        <v>2</v>
      </c>
      <c r="AC50" s="1" t="n">
        <v>2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s="4" customFormat="true" ht="54" hidden="false" customHeight="true" outlineLevel="0" collapsed="false">
      <c r="A51" s="1" t="s">
        <v>129</v>
      </c>
      <c r="B51" s="13" t="s">
        <v>130</v>
      </c>
      <c r="C51" s="1"/>
      <c r="D51" s="1"/>
      <c r="E51" s="1"/>
      <c r="F51" s="1"/>
      <c r="G51" s="1" t="n">
        <v>2</v>
      </c>
      <c r="H51" s="1" t="n">
        <v>72</v>
      </c>
      <c r="I51" s="1" t="n">
        <v>32</v>
      </c>
      <c r="J51" s="1" t="n">
        <v>2</v>
      </c>
      <c r="K51" s="1" t="n">
        <v>38</v>
      </c>
      <c r="L51" s="1"/>
      <c r="M51" s="1"/>
      <c r="N51" s="1"/>
      <c r="O51" s="1"/>
      <c r="P51" s="3" t="n">
        <v>12</v>
      </c>
      <c r="Q51" s="1"/>
      <c r="R51" s="1" t="n">
        <v>20</v>
      </c>
      <c r="S51" s="1" t="n">
        <v>2</v>
      </c>
      <c r="T51" s="1" t="n">
        <v>2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s="4" customFormat="true" ht="33.75" hidden="false" customHeight="true" outlineLevel="0" collapsed="false">
      <c r="A52" s="16" t="s">
        <v>131</v>
      </c>
      <c r="B52" s="12" t="s">
        <v>132</v>
      </c>
      <c r="C52" s="1"/>
      <c r="D52" s="1"/>
      <c r="E52" s="1"/>
      <c r="F52" s="1"/>
      <c r="G52" s="1" t="n">
        <f aca="false">G53+G54+G55+G56+G57+G58+G59+G60+G61+G62+G63+G64+G65+G66+G67+G68+G69+G70+G71+G72</f>
        <v>114</v>
      </c>
      <c r="H52" s="1" t="n">
        <f aca="false">H53+H54+H55+H56+H57+H58+H59+H60+H61+H62+H63+H64+H65+H66+H67+H68+H69+H70+H71+H72</f>
        <v>4104</v>
      </c>
      <c r="I52" s="1" t="n">
        <f aca="false">I53+I54+I55+I56+I57+I58+I59+I60+I61+I62+I63+I64+I65+I66+I67+I68+I69+I70+I71+I72</f>
        <v>1370</v>
      </c>
      <c r="J52" s="1" t="n">
        <f aca="false">J53+J54+J55+J56+J57+J58+J59+J60+J61+J62+J63+J64+J65+J66+J67+J68+J69+J70+J71+J72</f>
        <v>94</v>
      </c>
      <c r="K52" s="1" t="n">
        <f aca="false">K53+K54+K55+K56+K57+K58+K59+K60+K61+K62+K63+K64+K65+K66+K67+K68+K69+K70+K71+K72</f>
        <v>2640</v>
      </c>
      <c r="L52" s="1" t="n">
        <f aca="false">L53+L54+L55+L56+L57+L58+L59+L60+L61+L62+L63+L64+L65+L66+L67+L68+L69+L70+L71+L72</f>
        <v>16</v>
      </c>
      <c r="M52" s="1" t="n">
        <f aca="false">M53+M54+M55+M56+M57+M58+M59+M60+M61+M62+M63+M64+M65+M66+M67+M68+M69+M70+M71+M72</f>
        <v>0</v>
      </c>
      <c r="N52" s="1" t="n">
        <f aca="false">N53+N54+N55+N56+N57+N58+N59+N60+N61+N62+N63+N64+N65+N66+N67+N68+N69+N70+N71+N72</f>
        <v>18</v>
      </c>
      <c r="O52" s="1" t="n">
        <f aca="false">O53+O54+O55+O56+O57+O58+O59+O60+O61+O62+O63+O64+O65+O66+O67+O68+O69+O70+O71+O72</f>
        <v>2</v>
      </c>
      <c r="P52" s="1" t="n">
        <f aca="false">P53+P54+P55+P56+P57+P58+P59+P60+P61+P62+P63+P64+P65+P66+P67+P68+P69+P70+P71+P72</f>
        <v>54</v>
      </c>
      <c r="Q52" s="1" t="n">
        <f aca="false">Q53+Q54+Q55+Q56+Q57+Q58+Q59+Q60+Q61+Q62+Q63+Q64+Q65+Q66+Q67+Q68+Q69+Q70+Q71+Q72</f>
        <v>0</v>
      </c>
      <c r="R52" s="1" t="n">
        <f aca="false">R53+R54+R55+R56+R57+R58+R59+R60+R61+R62+R63+R64+R65+R66+R67+R68+R69+R70+R71+R72</f>
        <v>94</v>
      </c>
      <c r="S52" s="1" t="n">
        <f aca="false">S53+S54+S55+S56+S57+S58+S59+S60+S61+S62+S63+S64+S65+S66+S67+S68+S69+S70+S71+S72</f>
        <v>12</v>
      </c>
      <c r="T52" s="1" t="n">
        <f aca="false">T53+T54+T55+T56+T57+T58+T59+T60+T61+T62+T63+T64+T65+T66+T67+T68+T69+T70+T71+T72</f>
        <v>19</v>
      </c>
      <c r="U52" s="1" t="n">
        <f aca="false">U53+U54+U55+U56+U57+U58+U59+U60+U61+U62+U63+U64+U65+U66+U67+U68+U69+U70+U71+U72</f>
        <v>52</v>
      </c>
      <c r="V52" s="1" t="n">
        <f aca="false">V53+V54+V55+V56+V57+V58+V59+V60+V61+V62+V63+V64+V65+V66+V67+V68+V69+V70+V71+V72</f>
        <v>0</v>
      </c>
      <c r="W52" s="1" t="n">
        <f aca="false">W53+W54+W55+W56+W57+W58+W59+W60+W61+W62+W63+W64+W65+W66+W67+W68+W69+W70+W71+W72</f>
        <v>78</v>
      </c>
      <c r="X52" s="1" t="n">
        <f aca="false">X53+X54+X55+X56+X57+X58+X59+X60+X61+X62+X63+X64+X65+X66+X67+X68+X69+X70+X71+X72</f>
        <v>6</v>
      </c>
      <c r="Y52" s="1" t="n">
        <f aca="false">Y53+Y54+Y55+Y56+Y57+Y58+Y59+Y60+Y61+Y62+Y63+Y64+Y65+Y66+Y67+Y68+Y69+Y70+Y71+Y72</f>
        <v>32</v>
      </c>
      <c r="Z52" s="1" t="n">
        <f aca="false">Z53+Z54+Z55+Z56+Z57+Z58+Z59+Z60+Z61+Z62+Z63+Z64+Z65+Z66+Z67+Z68+Z69+Z70+Z71+Z72</f>
        <v>0</v>
      </c>
      <c r="AA52" s="1" t="n">
        <f aca="false">AA53+AA54+AA55+AA56+AA57+AA58+AA59+AA60+AA61+AA62+AA63+AA64+AA65+AA66+AA67+AA68+AA69+AA70+AA71+AA72</f>
        <v>56</v>
      </c>
      <c r="AB52" s="1" t="n">
        <f aca="false">AB53+AB54+AB55+AB56+AB57+AB58+AB59+AB60+AB61+AB62+AB63+AB64+AB65+AB66+AB67+AB68+AB69+AB70+AB71+AB72</f>
        <v>6</v>
      </c>
      <c r="AC52" s="1" t="n">
        <f aca="false">AC53+AC54+AC55+AC56+AC57+AC58+AC59+AC60+AC61+AC62+AC63+AC64+AC65+AC66+AC67+AC68+AC69+AC70+AC71+AC72</f>
        <v>20</v>
      </c>
      <c r="AD52" s="1" t="n">
        <f aca="false">AD53+AD54+AD55+AD56+AD57+AD58+AD59+AD60+AD61+AD62+AD63+AD64+AD65+AD66+AD67+AD68+AD69+AD70+AD71+AD72</f>
        <v>104</v>
      </c>
      <c r="AE52" s="1" t="n">
        <f aca="false">AE53+AE54+AE55+AE56+AE57+AE58+AE59+AE60+AE61+AE62+AE63+AE64+AE65+AE66+AE67+AE68+AE69+AE70+AE71+AE72</f>
        <v>0</v>
      </c>
      <c r="AF52" s="1" t="n">
        <f aca="false">AF53+AF54+AF55+AF56+AF57+AF58+AF59+AF60+AF61+AF62+AF63+AF64+AF65+AF66+AF67+AF68+AF69+AF70+AF71+AF72</f>
        <v>148</v>
      </c>
      <c r="AG52" s="1" t="n">
        <f aca="false">AG53+AG54+AG55+AG56+AG57+AG58+AG59+AG60+AG61+AG62+AG63+AG64+AG65+AG66+AG67+AG68+AG69+AG70+AG71+AG72</f>
        <v>18</v>
      </c>
      <c r="AH52" s="1" t="n">
        <f aca="false">AH53+AH54+AH55+AH56+AH57+AH58+AH59+AH60+AH61+AH62+AH63+AH64+AH65+AH66+AH67+AH68+AH69+AH70+AH71+AH72</f>
        <v>104</v>
      </c>
      <c r="AI52" s="1" t="n">
        <f aca="false">AI53+AI54+AI55+AI56+AI57+AI58+AI59+AI60+AI61+AI62+AI63+AI64+AI65+AI66+AI67+AI68+AI69+AI70+AI71+AI72</f>
        <v>0</v>
      </c>
      <c r="AJ52" s="1" t="n">
        <f aca="false">AJ53+AJ54+AJ55+AJ56+AJ57+AJ58+AJ59+AJ60+AJ61+AJ62+AJ63+AJ64+AJ65+AJ66+AJ67+AJ68+AJ69+AJ70+AJ71+AJ72</f>
        <v>142</v>
      </c>
      <c r="AK52" s="1" t="n">
        <f aca="false">AK53+AK54+AK55+AK56+AK57+AK58+AK59+AK60+AK61+AK62+AK63+AK64+AK65+AK66+AK67+AK68+AK69+AK70+AK71+AK72</f>
        <v>16</v>
      </c>
      <c r="AL52" s="1" t="n">
        <f aca="false">AL53+AL54+AL55+AL56+AL57+AL58+AL59+AL60+AL61+AL62+AL63+AL64+AL65+AL66+AL67+AL68+AL69+AL70+AL71+AL72</f>
        <v>39</v>
      </c>
      <c r="AM52" s="1" t="n">
        <f aca="false">AM53+AM54+AM55+AM56+AM57+AM58+AM59+AM60+AM61+AM62+AM63+AM64+AM65+AM66+AM67+AM68+AM69+AM70+AM71+AM72</f>
        <v>130</v>
      </c>
      <c r="AN52" s="1" t="n">
        <f aca="false">AN53+AN54+AN55+AN56+AN57+AN58+AN59+AN60+AN61+AN62+AN63+AN64+AN65+AN66+AN67+AN68+AN69+AN70+AN71+AN72</f>
        <v>0</v>
      </c>
      <c r="AO52" s="1" t="n">
        <f aca="false">AO53+AO54+AO55+AO56+AO57+AO58+AO59+AO60+AO61+AO62+AO63+AO64+AO65+AO66+AO67+AO68+AO69+AO70+AO71+AO72</f>
        <v>190</v>
      </c>
      <c r="AP52" s="1" t="n">
        <f aca="false">AP53+AP54+AP55+AP56+AP57+AP58+AP59+AP60+AP61+AP62+AP63+AP64+AP65+AP66+AP67+AP68+AP69+AP70+AP71+AP72</f>
        <v>26</v>
      </c>
      <c r="AQ52" s="1" t="n">
        <f aca="false">AQ53+AQ54+AQ55+AQ56+AQ57+AQ58+AQ59+AQ60+AQ61+AQ62+AQ63+AQ64+AQ65+AQ66+AQ67+AQ68+AQ69+AQ70+AQ71+AQ72</f>
        <v>58</v>
      </c>
      <c r="AR52" s="1" t="n">
        <f aca="false">AR53+AR54+AR55+AR56+AR57+AR58+AR59+AR60+AR61+AR62+AR63+AR64+AR65+AR66+AR67+AR68+AR69+AR70+AR71+AR72</f>
        <v>0</v>
      </c>
      <c r="AS52" s="1" t="n">
        <f aca="false">AS53+AS54+AS55+AS56+AS57+AS58+AS59+AS60+AS61+AS62+AS63+AS64+AS65+AS66+AS67+AS68+AS69+AS70+AS71+AS72</f>
        <v>110</v>
      </c>
      <c r="AT52" s="1" t="n">
        <f aca="false">AT53+AT54+AT55+AT56+AT57+AT58+AT59+AT60+AT61+AT62+AT63+AT64+AT65+AT66+AT67+AT68+AT69+AT70+AT71+AT72</f>
        <v>10</v>
      </c>
      <c r="AU52" s="1" t="n">
        <f aca="false">AU53+AU54+AU55+AU56+AU57+AU58+AU59+AU60+AU61+AU62+AU63+AU64+AU65+AU66+AU67+AU68+AU69+AU70+AU71+AU72</f>
        <v>36</v>
      </c>
    </row>
    <row r="53" s="4" customFormat="true" ht="33.75" hidden="false" customHeight="true" outlineLevel="0" collapsed="false">
      <c r="A53" s="1" t="s">
        <v>133</v>
      </c>
      <c r="B53" s="13" t="s">
        <v>134</v>
      </c>
      <c r="C53" s="1"/>
      <c r="D53" s="1"/>
      <c r="E53" s="1" t="n">
        <v>2</v>
      </c>
      <c r="F53" s="1"/>
      <c r="G53" s="1" t="n">
        <v>2</v>
      </c>
      <c r="H53" s="1" t="n">
        <v>72</v>
      </c>
      <c r="I53" s="1" t="n">
        <v>28</v>
      </c>
      <c r="J53" s="1" t="n">
        <v>4</v>
      </c>
      <c r="K53" s="1" t="n">
        <v>40</v>
      </c>
      <c r="L53" s="1"/>
      <c r="M53" s="1"/>
      <c r="N53" s="1"/>
      <c r="O53" s="1"/>
      <c r="P53" s="3" t="n">
        <v>2</v>
      </c>
      <c r="Q53" s="1"/>
      <c r="R53" s="1" t="n">
        <v>26</v>
      </c>
      <c r="S53" s="1" t="n">
        <v>4</v>
      </c>
      <c r="T53" s="1" t="n">
        <v>2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s="4" customFormat="true" ht="29.25" hidden="false" customHeight="true" outlineLevel="0" collapsed="false">
      <c r="A54" s="1" t="s">
        <v>135</v>
      </c>
      <c r="B54" s="13" t="s">
        <v>136</v>
      </c>
      <c r="C54" s="1" t="n">
        <v>7</v>
      </c>
      <c r="D54" s="1"/>
      <c r="E54" s="1"/>
      <c r="F54" s="1"/>
      <c r="G54" s="14" t="n">
        <v>5</v>
      </c>
      <c r="H54" s="14" t="n">
        <v>180</v>
      </c>
      <c r="I54" s="1" t="n">
        <v>38</v>
      </c>
      <c r="J54" s="1" t="n">
        <v>4</v>
      </c>
      <c r="K54" s="1" t="n">
        <v>138</v>
      </c>
      <c r="L54" s="1"/>
      <c r="M54" s="1"/>
      <c r="N54" s="1"/>
      <c r="O54" s="1"/>
      <c r="P54" s="3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 t="n">
        <v>16</v>
      </c>
      <c r="AN54" s="1"/>
      <c r="AO54" s="1" t="n">
        <v>22</v>
      </c>
      <c r="AP54" s="1" t="n">
        <v>4</v>
      </c>
      <c r="AQ54" s="1"/>
      <c r="AR54" s="1"/>
      <c r="AS54" s="1"/>
      <c r="AT54" s="1"/>
      <c r="AU54" s="1" t="n">
        <v>5</v>
      </c>
    </row>
    <row r="55" s="4" customFormat="true" ht="25.5" hidden="false" customHeight="true" outlineLevel="0" collapsed="false">
      <c r="A55" s="11" t="s">
        <v>137</v>
      </c>
      <c r="B55" s="13" t="s">
        <v>138</v>
      </c>
      <c r="C55" s="1" t="n">
        <v>2</v>
      </c>
      <c r="D55" s="1"/>
      <c r="E55" s="1"/>
      <c r="F55" s="1"/>
      <c r="G55" s="1" t="n">
        <v>5</v>
      </c>
      <c r="H55" s="14" t="n">
        <v>180</v>
      </c>
      <c r="I55" s="1" t="n">
        <v>36</v>
      </c>
      <c r="J55" s="1" t="n">
        <v>2</v>
      </c>
      <c r="K55" s="1" t="n">
        <v>142</v>
      </c>
      <c r="L55" s="1"/>
      <c r="M55" s="1"/>
      <c r="N55" s="1"/>
      <c r="O55" s="1"/>
      <c r="P55" s="3" t="n">
        <v>16</v>
      </c>
      <c r="Q55" s="1"/>
      <c r="R55" s="1" t="n">
        <v>20</v>
      </c>
      <c r="S55" s="1" t="n">
        <v>2</v>
      </c>
      <c r="T55" s="1" t="n">
        <v>5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s="4" customFormat="true" ht="39" hidden="false" customHeight="true" outlineLevel="0" collapsed="false">
      <c r="A56" s="11" t="s">
        <v>139</v>
      </c>
      <c r="B56" s="13" t="s">
        <v>140</v>
      </c>
      <c r="C56" s="1"/>
      <c r="D56" s="1"/>
      <c r="E56" s="1" t="n">
        <v>8</v>
      </c>
      <c r="F56" s="1"/>
      <c r="G56" s="1" t="n">
        <v>6</v>
      </c>
      <c r="H56" s="1" t="n">
        <v>216</v>
      </c>
      <c r="I56" s="1" t="n">
        <v>100</v>
      </c>
      <c r="J56" s="1" t="n">
        <v>6</v>
      </c>
      <c r="K56" s="1" t="n">
        <v>110</v>
      </c>
      <c r="L56" s="1"/>
      <c r="M56" s="1"/>
      <c r="N56" s="1"/>
      <c r="O56" s="1"/>
      <c r="P56" s="3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 t="n">
        <v>30</v>
      </c>
      <c r="AR56" s="1"/>
      <c r="AS56" s="1" t="n">
        <v>70</v>
      </c>
      <c r="AT56" s="1" t="n">
        <v>6</v>
      </c>
      <c r="AU56" s="1" t="n">
        <v>6</v>
      </c>
    </row>
    <row r="57" s="4" customFormat="true" ht="61.5" hidden="false" customHeight="true" outlineLevel="0" collapsed="false">
      <c r="A57" s="1" t="s">
        <v>141</v>
      </c>
      <c r="B57" s="13" t="s">
        <v>142</v>
      </c>
      <c r="C57" s="1"/>
      <c r="D57" s="1" t="n">
        <v>7</v>
      </c>
      <c r="E57" s="1"/>
      <c r="F57" s="1"/>
      <c r="G57" s="1" t="n">
        <v>4</v>
      </c>
      <c r="H57" s="14" t="n">
        <v>144</v>
      </c>
      <c r="I57" s="1" t="n">
        <v>32</v>
      </c>
      <c r="J57" s="1" t="n">
        <v>2</v>
      </c>
      <c r="K57" s="1" t="n">
        <v>110</v>
      </c>
      <c r="L57" s="1"/>
      <c r="M57" s="1"/>
      <c r="N57" s="1"/>
      <c r="O57" s="1"/>
      <c r="P57" s="3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 t="n">
        <v>14</v>
      </c>
      <c r="AN57" s="1"/>
      <c r="AO57" s="1" t="n">
        <v>18</v>
      </c>
      <c r="AP57" s="1" t="n">
        <v>2</v>
      </c>
      <c r="AQ57" s="1"/>
      <c r="AR57" s="1"/>
      <c r="AS57" s="1"/>
      <c r="AT57" s="1"/>
      <c r="AU57" s="1" t="n">
        <v>4</v>
      </c>
    </row>
    <row r="58" s="4" customFormat="true" ht="32.25" hidden="false" customHeight="true" outlineLevel="0" collapsed="false">
      <c r="A58" s="1" t="s">
        <v>143</v>
      </c>
      <c r="B58" s="13" t="s">
        <v>144</v>
      </c>
      <c r="C58" s="1"/>
      <c r="D58" s="1"/>
      <c r="E58" s="1" t="n">
        <v>5</v>
      </c>
      <c r="F58" s="1"/>
      <c r="G58" s="1" t="n">
        <v>2</v>
      </c>
      <c r="H58" s="1" t="n">
        <v>72</v>
      </c>
      <c r="I58" s="1" t="n">
        <v>36</v>
      </c>
      <c r="J58" s="1" t="n">
        <v>2</v>
      </c>
      <c r="K58" s="1" t="n">
        <v>34</v>
      </c>
      <c r="L58" s="1"/>
      <c r="M58" s="1"/>
      <c r="N58" s="1"/>
      <c r="O58" s="1"/>
      <c r="P58" s="3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 t="n">
        <v>16</v>
      </c>
      <c r="AE58" s="1"/>
      <c r="AF58" s="1" t="n">
        <v>20</v>
      </c>
      <c r="AG58" s="1" t="n">
        <v>2</v>
      </c>
      <c r="AH58" s="1"/>
      <c r="AI58" s="1"/>
      <c r="AJ58" s="1"/>
      <c r="AK58" s="1"/>
      <c r="AL58" s="1" t="n">
        <v>2</v>
      </c>
      <c r="AM58" s="1"/>
      <c r="AN58" s="1"/>
      <c r="AO58" s="1"/>
      <c r="AP58" s="1"/>
      <c r="AQ58" s="1"/>
      <c r="AR58" s="1"/>
      <c r="AS58" s="1"/>
      <c r="AT58" s="1"/>
      <c r="AU58" s="1"/>
    </row>
    <row r="59" s="4" customFormat="true" ht="33.75" hidden="false" customHeight="true" outlineLevel="0" collapsed="false">
      <c r="A59" s="1" t="s">
        <v>145</v>
      </c>
      <c r="B59" s="13" t="s">
        <v>146</v>
      </c>
      <c r="C59" s="1" t="n">
        <v>1</v>
      </c>
      <c r="D59" s="1"/>
      <c r="E59" s="1"/>
      <c r="F59" s="1"/>
      <c r="G59" s="1" t="n">
        <v>4</v>
      </c>
      <c r="H59" s="14" t="n">
        <v>144</v>
      </c>
      <c r="I59" s="1" t="n">
        <v>34</v>
      </c>
      <c r="J59" s="1" t="n">
        <v>2</v>
      </c>
      <c r="K59" s="1" t="n">
        <v>108</v>
      </c>
      <c r="L59" s="1" t="n">
        <v>16</v>
      </c>
      <c r="M59" s="1"/>
      <c r="N59" s="1" t="n">
        <v>18</v>
      </c>
      <c r="O59" s="1" t="n">
        <v>2</v>
      </c>
      <c r="P59" s="3"/>
      <c r="Q59" s="1"/>
      <c r="R59" s="1"/>
      <c r="S59" s="1"/>
      <c r="T59" s="1" t="n">
        <v>4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s="4" customFormat="true" ht="33.75" hidden="false" customHeight="true" outlineLevel="0" collapsed="false">
      <c r="A60" s="1" t="s">
        <v>147</v>
      </c>
      <c r="B60" s="13" t="s">
        <v>148</v>
      </c>
      <c r="C60" s="1" t="n">
        <v>6</v>
      </c>
      <c r="D60" s="1"/>
      <c r="E60" s="1"/>
      <c r="F60" s="1"/>
      <c r="G60" s="1" t="n">
        <v>4</v>
      </c>
      <c r="H60" s="14" t="n">
        <v>144</v>
      </c>
      <c r="I60" s="1" t="n">
        <v>50</v>
      </c>
      <c r="J60" s="1" t="n">
        <v>4</v>
      </c>
      <c r="K60" s="1" t="n">
        <v>90</v>
      </c>
      <c r="L60" s="1"/>
      <c r="M60" s="1"/>
      <c r="N60" s="1"/>
      <c r="O60" s="1"/>
      <c r="P60" s="3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 t="n">
        <v>22</v>
      </c>
      <c r="AI60" s="1"/>
      <c r="AJ60" s="1" t="n">
        <v>28</v>
      </c>
      <c r="AK60" s="1" t="n">
        <v>4</v>
      </c>
      <c r="AL60" s="1" t="n">
        <v>4</v>
      </c>
      <c r="AM60" s="1"/>
      <c r="AN60" s="1"/>
      <c r="AO60" s="1"/>
      <c r="AP60" s="1"/>
      <c r="AQ60" s="1"/>
      <c r="AR60" s="1"/>
      <c r="AS60" s="1"/>
      <c r="AT60" s="1"/>
      <c r="AU60" s="1"/>
    </row>
    <row r="61" s="4" customFormat="true" ht="29.25" hidden="false" customHeight="true" outlineLevel="0" collapsed="false">
      <c r="A61" s="1" t="s">
        <v>149</v>
      </c>
      <c r="B61" s="13" t="s">
        <v>150</v>
      </c>
      <c r="C61" s="1"/>
      <c r="D61" s="1" t="n">
        <v>4</v>
      </c>
      <c r="E61" s="1"/>
      <c r="F61" s="1"/>
      <c r="G61" s="1" t="n">
        <v>4</v>
      </c>
      <c r="H61" s="1" t="n">
        <v>144</v>
      </c>
      <c r="I61" s="1" t="n">
        <v>38</v>
      </c>
      <c r="J61" s="1" t="n">
        <v>2</v>
      </c>
      <c r="K61" s="1" t="n">
        <v>104</v>
      </c>
      <c r="L61" s="1"/>
      <c r="M61" s="1"/>
      <c r="N61" s="1"/>
      <c r="O61" s="1"/>
      <c r="P61" s="3"/>
      <c r="Q61" s="1"/>
      <c r="R61" s="1"/>
      <c r="S61" s="1"/>
      <c r="T61" s="1"/>
      <c r="U61" s="1"/>
      <c r="V61" s="1"/>
      <c r="W61" s="1"/>
      <c r="X61" s="1"/>
      <c r="Y61" s="1" t="n">
        <v>12</v>
      </c>
      <c r="Z61" s="1"/>
      <c r="AA61" s="1" t="n">
        <v>26</v>
      </c>
      <c r="AB61" s="1" t="n">
        <v>2</v>
      </c>
      <c r="AC61" s="1" t="n">
        <v>4</v>
      </c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s="4" customFormat="true" ht="33.75" hidden="false" customHeight="true" outlineLevel="0" collapsed="false">
      <c r="A62" s="1" t="s">
        <v>151</v>
      </c>
      <c r="B62" s="13" t="s">
        <v>152</v>
      </c>
      <c r="C62" s="1" t="n">
        <v>5</v>
      </c>
      <c r="D62" s="1"/>
      <c r="E62" s="1"/>
      <c r="F62" s="1"/>
      <c r="G62" s="1" t="n">
        <v>5</v>
      </c>
      <c r="H62" s="1" t="n">
        <v>180</v>
      </c>
      <c r="I62" s="1" t="n">
        <v>66</v>
      </c>
      <c r="J62" s="1" t="n">
        <v>6</v>
      </c>
      <c r="K62" s="1" t="n">
        <v>108</v>
      </c>
      <c r="L62" s="1"/>
      <c r="M62" s="1"/>
      <c r="N62" s="1"/>
      <c r="O62" s="1"/>
      <c r="P62" s="3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 t="n">
        <v>28</v>
      </c>
      <c r="AE62" s="1"/>
      <c r="AF62" s="1" t="n">
        <v>38</v>
      </c>
      <c r="AG62" s="1" t="n">
        <v>6</v>
      </c>
      <c r="AH62" s="1"/>
      <c r="AI62" s="1"/>
      <c r="AJ62" s="1"/>
      <c r="AK62" s="1"/>
      <c r="AL62" s="1" t="n">
        <v>5</v>
      </c>
      <c r="AM62" s="1"/>
      <c r="AN62" s="1"/>
      <c r="AO62" s="1"/>
      <c r="AP62" s="1"/>
      <c r="AQ62" s="1"/>
      <c r="AR62" s="1"/>
      <c r="AS62" s="1"/>
      <c r="AT62" s="1"/>
      <c r="AU62" s="1"/>
    </row>
    <row r="63" s="4" customFormat="true" ht="45.75" hidden="false" customHeight="true" outlineLevel="0" collapsed="false">
      <c r="A63" s="1" t="s">
        <v>153</v>
      </c>
      <c r="B63" s="13" t="s">
        <v>154</v>
      </c>
      <c r="C63" s="1" t="n">
        <v>7</v>
      </c>
      <c r="D63" s="1"/>
      <c r="E63" s="1"/>
      <c r="F63" s="1"/>
      <c r="G63" s="1" t="n">
        <v>4</v>
      </c>
      <c r="H63" s="1" t="n">
        <v>144</v>
      </c>
      <c r="I63" s="1" t="n">
        <v>50</v>
      </c>
      <c r="J63" s="1" t="n">
        <v>4</v>
      </c>
      <c r="K63" s="1" t="n">
        <v>90</v>
      </c>
      <c r="L63" s="1"/>
      <c r="M63" s="1"/>
      <c r="N63" s="1"/>
      <c r="O63" s="1"/>
      <c r="P63" s="3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 t="n">
        <v>20</v>
      </c>
      <c r="AN63" s="1"/>
      <c r="AO63" s="1" t="n">
        <v>30</v>
      </c>
      <c r="AP63" s="1" t="n">
        <v>4</v>
      </c>
      <c r="AQ63" s="1"/>
      <c r="AR63" s="1"/>
      <c r="AS63" s="1"/>
      <c r="AT63" s="1"/>
      <c r="AU63" s="1" t="n">
        <v>4</v>
      </c>
    </row>
    <row r="64" s="4" customFormat="true" ht="39.75" hidden="false" customHeight="true" outlineLevel="0" collapsed="false">
      <c r="A64" s="1" t="s">
        <v>155</v>
      </c>
      <c r="B64" s="13" t="s">
        <v>156</v>
      </c>
      <c r="C64" s="1" t="n">
        <v>2</v>
      </c>
      <c r="D64" s="1"/>
      <c r="E64" s="1"/>
      <c r="F64" s="1"/>
      <c r="G64" s="1" t="n">
        <v>4</v>
      </c>
      <c r="H64" s="1" t="n">
        <v>144</v>
      </c>
      <c r="I64" s="1" t="n">
        <v>34</v>
      </c>
      <c r="J64" s="1" t="n">
        <v>2</v>
      </c>
      <c r="K64" s="1" t="n">
        <v>108</v>
      </c>
      <c r="L64" s="1"/>
      <c r="M64" s="1"/>
      <c r="N64" s="1"/>
      <c r="O64" s="1"/>
      <c r="P64" s="3" t="n">
        <v>16</v>
      </c>
      <c r="Q64" s="1"/>
      <c r="R64" s="1" t="n">
        <v>18</v>
      </c>
      <c r="S64" s="1" t="n">
        <v>2</v>
      </c>
      <c r="T64" s="1" t="n">
        <v>4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s="4" customFormat="true" ht="35.25" hidden="false" customHeight="true" outlineLevel="0" collapsed="false">
      <c r="A65" s="1" t="s">
        <v>157</v>
      </c>
      <c r="B65" s="13" t="s">
        <v>158</v>
      </c>
      <c r="C65" s="1" t="n">
        <v>6</v>
      </c>
      <c r="D65" s="1"/>
      <c r="E65" s="1"/>
      <c r="F65" s="1" t="n">
        <v>6</v>
      </c>
      <c r="G65" s="1" t="n">
        <v>4</v>
      </c>
      <c r="H65" s="1" t="n">
        <v>144</v>
      </c>
      <c r="I65" s="1" t="n">
        <v>50</v>
      </c>
      <c r="J65" s="1" t="n">
        <v>4</v>
      </c>
      <c r="K65" s="1" t="n">
        <v>90</v>
      </c>
      <c r="L65" s="1"/>
      <c r="M65" s="1"/>
      <c r="N65" s="1"/>
      <c r="O65" s="1"/>
      <c r="P65" s="3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 t="n">
        <v>22</v>
      </c>
      <c r="AI65" s="1"/>
      <c r="AJ65" s="1" t="n">
        <v>28</v>
      </c>
      <c r="AK65" s="1" t="n">
        <v>4</v>
      </c>
      <c r="AL65" s="1" t="n">
        <v>4</v>
      </c>
      <c r="AM65" s="1"/>
      <c r="AN65" s="1"/>
      <c r="AO65" s="1"/>
      <c r="AP65" s="1"/>
      <c r="AQ65" s="1"/>
      <c r="AR65" s="1"/>
      <c r="AS65" s="1"/>
      <c r="AT65" s="1"/>
      <c r="AU65" s="1"/>
    </row>
    <row r="66" s="4" customFormat="true" ht="45.75" hidden="false" customHeight="true" outlineLevel="0" collapsed="false">
      <c r="A66" s="1" t="s">
        <v>159</v>
      </c>
      <c r="B66" s="13" t="s">
        <v>160</v>
      </c>
      <c r="C66" s="1"/>
      <c r="D66" s="1"/>
      <c r="E66" s="1" t="n">
        <v>3</v>
      </c>
      <c r="F66" s="1"/>
      <c r="G66" s="1" t="n">
        <v>4</v>
      </c>
      <c r="H66" s="1" t="n">
        <v>144</v>
      </c>
      <c r="I66" s="1" t="n">
        <v>56</v>
      </c>
      <c r="J66" s="1" t="n">
        <v>2</v>
      </c>
      <c r="K66" s="1" t="n">
        <v>86</v>
      </c>
      <c r="L66" s="1"/>
      <c r="M66" s="1"/>
      <c r="N66" s="1"/>
      <c r="O66" s="1"/>
      <c r="P66" s="3"/>
      <c r="Q66" s="1"/>
      <c r="R66" s="1"/>
      <c r="S66" s="1"/>
      <c r="T66" s="1"/>
      <c r="U66" s="1" t="n">
        <v>22</v>
      </c>
      <c r="V66" s="1"/>
      <c r="W66" s="1" t="n">
        <v>34</v>
      </c>
      <c r="X66" s="1" t="n">
        <v>2</v>
      </c>
      <c r="Y66" s="1"/>
      <c r="Z66" s="1"/>
      <c r="AA66" s="1"/>
      <c r="AB66" s="1"/>
      <c r="AC66" s="1" t="n">
        <v>4</v>
      </c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s="4" customFormat="true" ht="57" hidden="false" customHeight="true" outlineLevel="0" collapsed="false">
      <c r="A67" s="1" t="s">
        <v>161</v>
      </c>
      <c r="B67" s="13" t="s">
        <v>162</v>
      </c>
      <c r="C67" s="1"/>
      <c r="D67" s="1" t="n">
        <v>5</v>
      </c>
      <c r="E67" s="1"/>
      <c r="F67" s="1"/>
      <c r="G67" s="1" t="n">
        <v>4</v>
      </c>
      <c r="H67" s="1" t="n">
        <v>144</v>
      </c>
      <c r="I67" s="1" t="n">
        <v>50</v>
      </c>
      <c r="J67" s="1" t="n">
        <v>2</v>
      </c>
      <c r="K67" s="1" t="n">
        <v>92</v>
      </c>
      <c r="L67" s="1"/>
      <c r="M67" s="1"/>
      <c r="N67" s="1"/>
      <c r="O67" s="1"/>
      <c r="P67" s="3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 t="n">
        <v>20</v>
      </c>
      <c r="AE67" s="1"/>
      <c r="AF67" s="1" t="n">
        <v>30</v>
      </c>
      <c r="AG67" s="1" t="n">
        <v>2</v>
      </c>
      <c r="AH67" s="1"/>
      <c r="AI67" s="1"/>
      <c r="AJ67" s="1"/>
      <c r="AK67" s="1"/>
      <c r="AL67" s="1" t="n">
        <v>4</v>
      </c>
      <c r="AM67" s="1"/>
      <c r="AN67" s="1"/>
      <c r="AO67" s="1"/>
      <c r="AP67" s="1"/>
      <c r="AQ67" s="1"/>
      <c r="AR67" s="1"/>
      <c r="AS67" s="1"/>
      <c r="AT67" s="1"/>
      <c r="AU67" s="1"/>
    </row>
    <row r="68" s="4" customFormat="true" ht="21" hidden="false" customHeight="true" outlineLevel="0" collapsed="false">
      <c r="A68" s="1" t="s">
        <v>163</v>
      </c>
      <c r="B68" s="13" t="s">
        <v>164</v>
      </c>
      <c r="C68" s="1"/>
      <c r="D68" s="1" t="n">
        <v>3</v>
      </c>
      <c r="E68" s="1"/>
      <c r="F68" s="1"/>
      <c r="G68" s="1" t="n">
        <v>4</v>
      </c>
      <c r="H68" s="1" t="n">
        <v>144</v>
      </c>
      <c r="I68" s="1" t="n">
        <v>42</v>
      </c>
      <c r="J68" s="1" t="n">
        <v>2</v>
      </c>
      <c r="K68" s="1" t="n">
        <v>100</v>
      </c>
      <c r="L68" s="1"/>
      <c r="M68" s="1"/>
      <c r="N68" s="1"/>
      <c r="O68" s="1"/>
      <c r="P68" s="3"/>
      <c r="Q68" s="1"/>
      <c r="R68" s="1"/>
      <c r="S68" s="1"/>
      <c r="T68" s="1"/>
      <c r="U68" s="1" t="n">
        <v>18</v>
      </c>
      <c r="V68" s="1"/>
      <c r="W68" s="1" t="n">
        <v>24</v>
      </c>
      <c r="X68" s="1" t="n">
        <v>2</v>
      </c>
      <c r="Y68" s="1"/>
      <c r="Z68" s="1"/>
      <c r="AA68" s="1"/>
      <c r="AB68" s="1"/>
      <c r="AC68" s="1" t="n">
        <v>4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s="4" customFormat="true" ht="36.75" hidden="false" customHeight="true" outlineLevel="0" collapsed="false">
      <c r="A69" s="1" t="s">
        <v>165</v>
      </c>
      <c r="B69" s="13" t="s">
        <v>166</v>
      </c>
      <c r="C69" s="1" t="n">
        <v>8</v>
      </c>
      <c r="D69" s="1"/>
      <c r="E69" s="1"/>
      <c r="F69" s="1"/>
      <c r="G69" s="1" t="n">
        <v>4</v>
      </c>
      <c r="H69" s="1" t="n">
        <v>144</v>
      </c>
      <c r="I69" s="1" t="n">
        <v>68</v>
      </c>
      <c r="J69" s="1" t="n">
        <v>4</v>
      </c>
      <c r="K69" s="1" t="n">
        <v>72</v>
      </c>
      <c r="L69" s="1"/>
      <c r="M69" s="1"/>
      <c r="N69" s="1"/>
      <c r="O69" s="1"/>
      <c r="P69" s="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 t="n">
        <v>28</v>
      </c>
      <c r="AR69" s="1"/>
      <c r="AS69" s="1" t="n">
        <v>40</v>
      </c>
      <c r="AT69" s="1" t="n">
        <v>4</v>
      </c>
      <c r="AU69" s="1" t="n">
        <v>4</v>
      </c>
    </row>
    <row r="70" s="4" customFormat="true" ht="24" hidden="false" customHeight="true" outlineLevel="0" collapsed="false">
      <c r="A70" s="1" t="s">
        <v>167</v>
      </c>
      <c r="B70" s="13" t="s">
        <v>168</v>
      </c>
      <c r="C70" s="1"/>
      <c r="D70" s="1" t="n">
        <v>6</v>
      </c>
      <c r="E70" s="1"/>
      <c r="F70" s="1"/>
      <c r="G70" s="1" t="n">
        <v>3</v>
      </c>
      <c r="H70" s="1" t="n">
        <v>108</v>
      </c>
      <c r="I70" s="1" t="n">
        <v>34</v>
      </c>
      <c r="J70" s="1" t="n">
        <v>2</v>
      </c>
      <c r="K70" s="1" t="n">
        <v>72</v>
      </c>
      <c r="L70" s="1"/>
      <c r="M70" s="1"/>
      <c r="N70" s="1"/>
      <c r="O70" s="1"/>
      <c r="P70" s="3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 t="n">
        <v>14</v>
      </c>
      <c r="AI70" s="1"/>
      <c r="AJ70" s="1" t="n">
        <v>20</v>
      </c>
      <c r="AK70" s="1" t="n">
        <v>2</v>
      </c>
      <c r="AL70" s="1" t="n">
        <v>3</v>
      </c>
      <c r="AM70" s="1"/>
      <c r="AN70" s="1"/>
      <c r="AO70" s="1"/>
      <c r="AP70" s="1"/>
      <c r="AQ70" s="1"/>
      <c r="AR70" s="1"/>
      <c r="AS70" s="1"/>
      <c r="AT70" s="1"/>
      <c r="AU70" s="1"/>
    </row>
    <row r="71" s="4" customFormat="true" ht="12" hidden="false" customHeight="true" outlineLevel="0" collapsed="false">
      <c r="A71" s="1" t="s">
        <v>169</v>
      </c>
      <c r="B71" s="13" t="s">
        <v>170</v>
      </c>
      <c r="C71" s="1"/>
      <c r="D71" s="1" t="n">
        <v>4</v>
      </c>
      <c r="E71" s="1"/>
      <c r="F71" s="1"/>
      <c r="G71" s="1" t="n">
        <v>5</v>
      </c>
      <c r="H71" s="1" t="n">
        <v>180</v>
      </c>
      <c r="I71" s="1" t="n">
        <v>50</v>
      </c>
      <c r="J71" s="1" t="n">
        <v>4</v>
      </c>
      <c r="K71" s="1" t="n">
        <v>126</v>
      </c>
      <c r="L71" s="1"/>
      <c r="M71" s="1"/>
      <c r="N71" s="1"/>
      <c r="O71" s="1"/>
      <c r="P71" s="3"/>
      <c r="Q71" s="1"/>
      <c r="R71" s="1"/>
      <c r="S71" s="1"/>
      <c r="T71" s="1"/>
      <c r="U71" s="1"/>
      <c r="V71" s="1"/>
      <c r="W71" s="1"/>
      <c r="X71" s="1"/>
      <c r="Y71" s="1" t="n">
        <v>20</v>
      </c>
      <c r="Z71" s="1"/>
      <c r="AA71" s="1" t="n">
        <v>30</v>
      </c>
      <c r="AB71" s="1" t="n">
        <v>4</v>
      </c>
      <c r="AC71" s="1" t="n">
        <v>5</v>
      </c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s="4" customFormat="true" ht="18.75" hidden="false" customHeight="true" outlineLevel="0" collapsed="false">
      <c r="A72" s="1" t="s">
        <v>171</v>
      </c>
      <c r="B72" s="12" t="s">
        <v>57</v>
      </c>
      <c r="C72" s="1"/>
      <c r="D72" s="1"/>
      <c r="E72" s="1"/>
      <c r="F72" s="1"/>
      <c r="G72" s="1" t="n">
        <f aca="false">G73+G75+G77+G79+G81+G83+G85+G87+G89+G91+G93</f>
        <v>37</v>
      </c>
      <c r="H72" s="1" t="n">
        <f aca="false">H73+H75+H77+H79+H81+H83+H85+H87+H89+H91+H93</f>
        <v>1332</v>
      </c>
      <c r="I72" s="1" t="n">
        <f aca="false">I73+I75+I77+I79+I81+I83+I85+I87+I89+I91+I93</f>
        <v>478</v>
      </c>
      <c r="J72" s="1" t="n">
        <f aca="false">J73+J75+J77+J79+J81+J83+J85+J87+J89+J91+J93</f>
        <v>34</v>
      </c>
      <c r="K72" s="1" t="n">
        <f aca="false">K73+K75+K77+K79+K81+K83+K85+K87+K89+K91+K93</f>
        <v>820</v>
      </c>
      <c r="L72" s="1" t="n">
        <f aca="false">L73+L75+L77+L79+L81+L83+L85+L87+L89+L91+L93</f>
        <v>0</v>
      </c>
      <c r="M72" s="1" t="n">
        <f aca="false">M73+M75+M77+M79+M81+M83+M85+M87+M89+M91+M93</f>
        <v>0</v>
      </c>
      <c r="N72" s="1" t="n">
        <f aca="false">N73+N75+N77+N79+N81+N83+N85+N87+N89+N91+N93</f>
        <v>0</v>
      </c>
      <c r="O72" s="1" t="n">
        <f aca="false">O73+O75+O77+O79+O81+O83+O85+O87+O89+O91+O93</f>
        <v>0</v>
      </c>
      <c r="P72" s="1" t="n">
        <f aca="false">P73+P75+P77+P79+P81+P83+P85+P87+P89+P91+P93</f>
        <v>20</v>
      </c>
      <c r="Q72" s="1" t="n">
        <f aca="false">Q73+Q75+Q77+Q79+Q81+Q83+Q85+Q87+Q89+Q91+Q93</f>
        <v>0</v>
      </c>
      <c r="R72" s="1" t="n">
        <f aca="false">R73+R75+R77+R79+R81+R83+R85+R87+R89+R91+R93</f>
        <v>30</v>
      </c>
      <c r="S72" s="1" t="n">
        <f aca="false">S73+S75+S77+S79+S81+S83+S85+S87+S89+S91+S93</f>
        <v>4</v>
      </c>
      <c r="T72" s="1" t="n">
        <f aca="false">T73+T75+T77+T79+T81+T83+T85+T87+T89+T91+T93</f>
        <v>4</v>
      </c>
      <c r="U72" s="1" t="n">
        <f aca="false">U73+U75+U77+U79+U81+U83+U85+U87+U89+U91+U93</f>
        <v>12</v>
      </c>
      <c r="V72" s="1" t="n">
        <f aca="false">V73+V75+V77+V79+V81+V83+V85+V87+V89+V91+V93</f>
        <v>0</v>
      </c>
      <c r="W72" s="1" t="n">
        <f aca="false">W73+W75+W77+W79+W81+W83+W85+W87+W89+W91+W93</f>
        <v>20</v>
      </c>
      <c r="X72" s="1" t="n">
        <f aca="false">X73+X75+X77+X79+X81+X83+X85+X87+X89+X91+X93</f>
        <v>2</v>
      </c>
      <c r="Y72" s="1" t="n">
        <f aca="false">Y73+Y75+Y77+Y79+Y81+Y83+Y85+Y87+Y89+Y91+Y93</f>
        <v>0</v>
      </c>
      <c r="Z72" s="1" t="n">
        <f aca="false">Z73+Z75+Z77+Z79+Z81+Z83+Z85+Z87+Z89+Z91+Z93</f>
        <v>0</v>
      </c>
      <c r="AA72" s="1" t="n">
        <f aca="false">AA73+AA75+AA77+AA79+AA81+AA83+AA85+AA87+AA89+AA91+AA93</f>
        <v>0</v>
      </c>
      <c r="AB72" s="1" t="n">
        <f aca="false">AB73+AB75+AB77+AB79+AB81+AB83+AB85+AB87+AB89+AB91+AB93</f>
        <v>0</v>
      </c>
      <c r="AC72" s="1" t="n">
        <f aca="false">AC73+AC75+AC77+AC79+AC81+AC83+AC85+AC87+AC89+AC91+AC93</f>
        <v>3</v>
      </c>
      <c r="AD72" s="1" t="n">
        <f aca="false">AD73+AD75+AD77+AD79+AD81+AD83+AD85+AD87+AD89+AD91+AD93</f>
        <v>40</v>
      </c>
      <c r="AE72" s="1" t="n">
        <f aca="false">AE73+AE75+AE77+AE79+AE81+AE83+AE85+AE87+AE89+AE91+AE93</f>
        <v>0</v>
      </c>
      <c r="AF72" s="1" t="n">
        <f aca="false">AF73+AF75+AF77+AF79+AF81+AF83+AF85+AF87+AF89+AF91+AF93</f>
        <v>60</v>
      </c>
      <c r="AG72" s="1" t="n">
        <f aca="false">AG73+AG75+AG77+AG79+AG81+AG83+AG85+AG87+AG89+AG91+AG93</f>
        <v>8</v>
      </c>
      <c r="AH72" s="1" t="n">
        <f aca="false">AH73+AH75+AH77+AH79+AH81+AH83+AH85+AH87+AH89+AH91+AH93</f>
        <v>46</v>
      </c>
      <c r="AI72" s="1" t="n">
        <f aca="false">AI73+AI75+AI77+AI79+AI81+AI83+AI85+AI87+AI89+AI91+AI93</f>
        <v>0</v>
      </c>
      <c r="AJ72" s="1" t="n">
        <f aca="false">AJ73+AJ75+AJ77+AJ79+AJ81+AJ83+AJ85+AJ87+AJ89+AJ91+AJ93</f>
        <v>66</v>
      </c>
      <c r="AK72" s="1" t="n">
        <f aca="false">AK73+AK75+AK77+AK79+AK81+AK83+AK85+AK87+AK89+AK91+AK93</f>
        <v>6</v>
      </c>
      <c r="AL72" s="1" t="n">
        <f aca="false">AL73+AL75+AL77+AL79+AL81+AL83+AL85+AL87+AL89+AL91+AL93</f>
        <v>17</v>
      </c>
      <c r="AM72" s="1" t="n">
        <f aca="false">AM73+AM75+AM77+AM79+AM81+AM83+AM85+AM87+AM89+AM91+AM93</f>
        <v>80</v>
      </c>
      <c r="AN72" s="1" t="n">
        <f aca="false">AN73+AN75+AN77+AN79+AN81+AN83+AN85+AN87+AN89+AN91+AN93</f>
        <v>0</v>
      </c>
      <c r="AO72" s="1" t="n">
        <f aca="false">AO73+AO75+AO77+AO79+AO81+AO83+AO85+AO87+AO89+AO91+AO93</f>
        <v>120</v>
      </c>
      <c r="AP72" s="1" t="n">
        <f aca="false">AP73+AP75+AP77+AP79+AP81+AP83+AP85+AP87+AP89+AP91+AP93</f>
        <v>16</v>
      </c>
      <c r="AQ72" s="1" t="n">
        <f aca="false">AQ73+AQ75+AQ77+AQ79+AQ81+AQ83+AQ85+AQ87+AQ89+AQ91+AQ93</f>
        <v>0</v>
      </c>
      <c r="AR72" s="1" t="n">
        <f aca="false">AR73+AR75+AR77+AR79+AR81+AR83+AR85+AR87+AR89+AR91+AR93</f>
        <v>0</v>
      </c>
      <c r="AS72" s="1" t="n">
        <f aca="false">AS73+AS75+AS77+AS79+AS81+AS83+AS85+AS87+AS89+AS91+AS93</f>
        <v>0</v>
      </c>
      <c r="AT72" s="1" t="n">
        <f aca="false">AT73+AT75+AT77+AT79+AT81+AT83+AT85+AT87+AT89+AT91+AT93</f>
        <v>0</v>
      </c>
      <c r="AU72" s="1" t="n">
        <f aca="false">AU73+AU75+AU77+AU79+AU81+AU83+AU85+AU87+AU89+AU91+AU93</f>
        <v>13</v>
      </c>
    </row>
    <row r="73" s="4" customFormat="true" ht="14.25" hidden="false" customHeight="true" outlineLevel="0" collapsed="false">
      <c r="A73" s="16" t="s">
        <v>172</v>
      </c>
      <c r="B73" s="13" t="s">
        <v>173</v>
      </c>
      <c r="C73" s="1"/>
      <c r="D73" s="1" t="n">
        <v>2</v>
      </c>
      <c r="E73" s="1"/>
      <c r="F73" s="1"/>
      <c r="G73" s="1" t="n">
        <v>4</v>
      </c>
      <c r="H73" s="1" t="n">
        <v>144</v>
      </c>
      <c r="I73" s="1" t="n">
        <v>50</v>
      </c>
      <c r="J73" s="1" t="n">
        <v>4</v>
      </c>
      <c r="K73" s="1" t="n">
        <v>90</v>
      </c>
      <c r="L73" s="1"/>
      <c r="M73" s="1"/>
      <c r="N73" s="1"/>
      <c r="O73" s="1"/>
      <c r="P73" s="3" t="n">
        <v>20</v>
      </c>
      <c r="Q73" s="1"/>
      <c r="R73" s="1" t="n">
        <v>30</v>
      </c>
      <c r="S73" s="1" t="n">
        <v>4</v>
      </c>
      <c r="T73" s="1" t="n">
        <v>4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s="4" customFormat="true" ht="12.75" hidden="false" customHeight="true" outlineLevel="0" collapsed="false">
      <c r="A74" s="1"/>
      <c r="B74" s="13" t="s">
        <v>17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3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s="4" customFormat="true" ht="42" hidden="false" customHeight="true" outlineLevel="0" collapsed="false">
      <c r="A75" s="1" t="s">
        <v>175</v>
      </c>
      <c r="B75" s="13" t="s">
        <v>176</v>
      </c>
      <c r="C75" s="1"/>
      <c r="D75" s="1"/>
      <c r="E75" s="1" t="n">
        <v>5</v>
      </c>
      <c r="F75" s="1"/>
      <c r="G75" s="1" t="n">
        <v>3</v>
      </c>
      <c r="H75" s="1" t="n">
        <v>108</v>
      </c>
      <c r="I75" s="1" t="n">
        <v>50</v>
      </c>
      <c r="J75" s="1" t="n">
        <v>4</v>
      </c>
      <c r="K75" s="1" t="n">
        <v>54</v>
      </c>
      <c r="L75" s="1"/>
      <c r="M75" s="1"/>
      <c r="N75" s="1"/>
      <c r="O75" s="1"/>
      <c r="P75" s="3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 t="n">
        <v>20</v>
      </c>
      <c r="AE75" s="1"/>
      <c r="AF75" s="1" t="n">
        <v>30</v>
      </c>
      <c r="AG75" s="1" t="n">
        <v>4</v>
      </c>
      <c r="AH75" s="1"/>
      <c r="AI75" s="1"/>
      <c r="AJ75" s="1"/>
      <c r="AK75" s="1"/>
      <c r="AL75" s="1" t="n">
        <v>3</v>
      </c>
      <c r="AM75" s="1"/>
      <c r="AN75" s="1"/>
      <c r="AO75" s="1"/>
      <c r="AP75" s="1"/>
      <c r="AQ75" s="1"/>
      <c r="AR75" s="1"/>
      <c r="AS75" s="1"/>
      <c r="AT75" s="1"/>
      <c r="AU75" s="1"/>
    </row>
    <row r="76" s="4" customFormat="true" ht="22.5" hidden="false" customHeight="true" outlineLevel="0" collapsed="false">
      <c r="A76" s="1"/>
      <c r="B76" s="13" t="s">
        <v>17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3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s="4" customFormat="true" ht="34.5" hidden="false" customHeight="true" outlineLevel="0" collapsed="false">
      <c r="A77" s="1" t="s">
        <v>178</v>
      </c>
      <c r="B77" s="13" t="s">
        <v>179</v>
      </c>
      <c r="C77" s="1"/>
      <c r="D77" s="1"/>
      <c r="E77" s="1" t="n">
        <v>3</v>
      </c>
      <c r="F77" s="1"/>
      <c r="G77" s="1" t="n">
        <v>3</v>
      </c>
      <c r="H77" s="1" t="n">
        <v>108</v>
      </c>
      <c r="I77" s="1" t="n">
        <v>32</v>
      </c>
      <c r="J77" s="1" t="n">
        <v>2</v>
      </c>
      <c r="K77" s="1" t="n">
        <v>74</v>
      </c>
      <c r="L77" s="1"/>
      <c r="M77" s="1"/>
      <c r="N77" s="1"/>
      <c r="O77" s="1"/>
      <c r="P77" s="3"/>
      <c r="Q77" s="1"/>
      <c r="R77" s="1"/>
      <c r="S77" s="1"/>
      <c r="T77" s="1"/>
      <c r="U77" s="1" t="n">
        <v>12</v>
      </c>
      <c r="V77" s="1"/>
      <c r="W77" s="1" t="n">
        <v>20</v>
      </c>
      <c r="X77" s="1" t="n">
        <v>2</v>
      </c>
      <c r="Y77" s="1"/>
      <c r="Z77" s="1"/>
      <c r="AA77" s="1"/>
      <c r="AB77" s="1"/>
      <c r="AC77" s="1" t="n">
        <v>3</v>
      </c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s="4" customFormat="true" ht="22.5" hidden="false" customHeight="true" outlineLevel="0" collapsed="false">
      <c r="A78" s="1"/>
      <c r="B78" s="13" t="s">
        <v>180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3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s="4" customFormat="true" ht="13.5" hidden="false" customHeight="true" outlineLevel="0" collapsed="false">
      <c r="A79" s="1" t="s">
        <v>181</v>
      </c>
      <c r="B79" s="13" t="s">
        <v>182</v>
      </c>
      <c r="C79" s="1"/>
      <c r="D79" s="1"/>
      <c r="E79" s="1" t="n">
        <v>5</v>
      </c>
      <c r="F79" s="1"/>
      <c r="G79" s="1" t="n">
        <v>4</v>
      </c>
      <c r="H79" s="1" t="n">
        <v>144</v>
      </c>
      <c r="I79" s="1" t="n">
        <v>34</v>
      </c>
      <c r="J79" s="1" t="n">
        <v>2</v>
      </c>
      <c r="K79" s="1" t="n">
        <v>108</v>
      </c>
      <c r="L79" s="1"/>
      <c r="M79" s="1"/>
      <c r="N79" s="1"/>
      <c r="O79" s="1"/>
      <c r="P79" s="3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 t="n">
        <v>20</v>
      </c>
      <c r="AE79" s="1"/>
      <c r="AF79" s="1" t="n">
        <v>30</v>
      </c>
      <c r="AG79" s="1" t="n">
        <v>4</v>
      </c>
      <c r="AH79" s="1"/>
      <c r="AI79" s="1"/>
      <c r="AJ79" s="1"/>
      <c r="AK79" s="1"/>
      <c r="AL79" s="1" t="n">
        <v>4</v>
      </c>
      <c r="AM79" s="1"/>
      <c r="AN79" s="1"/>
      <c r="AO79" s="1"/>
      <c r="AP79" s="1"/>
      <c r="AQ79" s="1"/>
      <c r="AR79" s="1"/>
      <c r="AS79" s="1"/>
      <c r="AT79" s="1"/>
      <c r="AU79" s="1"/>
    </row>
    <row r="80" s="4" customFormat="true" ht="33" hidden="false" customHeight="true" outlineLevel="0" collapsed="false">
      <c r="A80" s="1"/>
      <c r="B80" s="13" t="s">
        <v>183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3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s="4" customFormat="true" ht="29.25" hidden="false" customHeight="true" outlineLevel="0" collapsed="false">
      <c r="A81" s="1" t="s">
        <v>184</v>
      </c>
      <c r="B81" s="13" t="s">
        <v>185</v>
      </c>
      <c r="C81" s="1"/>
      <c r="D81" s="1"/>
      <c r="E81" s="1" t="n">
        <v>7</v>
      </c>
      <c r="F81" s="1"/>
      <c r="G81" s="1" t="n">
        <v>4</v>
      </c>
      <c r="H81" s="1" t="n">
        <v>144</v>
      </c>
      <c r="I81" s="1" t="n">
        <v>50</v>
      </c>
      <c r="J81" s="1" t="n">
        <v>4</v>
      </c>
      <c r="K81" s="1" t="n">
        <v>90</v>
      </c>
      <c r="L81" s="1"/>
      <c r="M81" s="1"/>
      <c r="N81" s="1"/>
      <c r="O81" s="1"/>
      <c r="P81" s="3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 t="n">
        <v>20</v>
      </c>
      <c r="AN81" s="1"/>
      <c r="AO81" s="1" t="n">
        <v>30</v>
      </c>
      <c r="AP81" s="1" t="n">
        <v>4</v>
      </c>
      <c r="AQ81" s="1"/>
      <c r="AR81" s="1"/>
      <c r="AS81" s="1"/>
      <c r="AT81" s="1"/>
      <c r="AU81" s="1" t="n">
        <v>4</v>
      </c>
    </row>
    <row r="82" s="4" customFormat="true" ht="29.25" hidden="false" customHeight="true" outlineLevel="0" collapsed="false">
      <c r="A82" s="1"/>
      <c r="B82" s="13" t="s">
        <v>18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3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s="4" customFormat="true" ht="26.25" hidden="false" customHeight="true" outlineLevel="0" collapsed="false">
      <c r="A83" s="1" t="s">
        <v>187</v>
      </c>
      <c r="B83" s="13" t="s">
        <v>188</v>
      </c>
      <c r="C83" s="1"/>
      <c r="D83" s="1" t="n">
        <v>7</v>
      </c>
      <c r="E83" s="1"/>
      <c r="F83" s="1"/>
      <c r="G83" s="1" t="n">
        <v>3</v>
      </c>
      <c r="H83" s="1" t="n">
        <v>108</v>
      </c>
      <c r="I83" s="1" t="n">
        <v>50</v>
      </c>
      <c r="J83" s="1" t="n">
        <v>4</v>
      </c>
      <c r="K83" s="1" t="n">
        <v>54</v>
      </c>
      <c r="L83" s="1"/>
      <c r="M83" s="1"/>
      <c r="N83" s="1"/>
      <c r="O83" s="1"/>
      <c r="P83" s="3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 t="n">
        <v>20</v>
      </c>
      <c r="AN83" s="1"/>
      <c r="AO83" s="1" t="n">
        <v>30</v>
      </c>
      <c r="AP83" s="1" t="n">
        <v>4</v>
      </c>
      <c r="AQ83" s="1"/>
      <c r="AR83" s="1"/>
      <c r="AS83" s="1"/>
      <c r="AT83" s="1"/>
      <c r="AU83" s="1" t="n">
        <v>3</v>
      </c>
    </row>
    <row r="84" s="4" customFormat="true" ht="24.75" hidden="false" customHeight="true" outlineLevel="0" collapsed="false">
      <c r="A84" s="1"/>
      <c r="B84" s="13" t="s">
        <v>18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3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s="4" customFormat="true" ht="31.5" hidden="false" customHeight="true" outlineLevel="0" collapsed="false">
      <c r="A85" s="1" t="s">
        <v>190</v>
      </c>
      <c r="B85" s="13" t="s">
        <v>191</v>
      </c>
      <c r="C85" s="1"/>
      <c r="D85" s="1" t="n">
        <v>7</v>
      </c>
      <c r="E85" s="1"/>
      <c r="F85" s="1"/>
      <c r="G85" s="1" t="n">
        <v>3</v>
      </c>
      <c r="H85" s="1" t="n">
        <v>108</v>
      </c>
      <c r="I85" s="1" t="n">
        <v>50</v>
      </c>
      <c r="J85" s="1" t="n">
        <v>4</v>
      </c>
      <c r="K85" s="1" t="n">
        <v>54</v>
      </c>
      <c r="L85" s="1"/>
      <c r="M85" s="1"/>
      <c r="N85" s="1"/>
      <c r="O85" s="1"/>
      <c r="P85" s="3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 t="n">
        <v>20</v>
      </c>
      <c r="AN85" s="1"/>
      <c r="AO85" s="1" t="n">
        <v>30</v>
      </c>
      <c r="AP85" s="1" t="n">
        <v>4</v>
      </c>
      <c r="AQ85" s="1"/>
      <c r="AR85" s="1"/>
      <c r="AS85" s="1"/>
      <c r="AT85" s="1"/>
      <c r="AU85" s="1" t="n">
        <v>3</v>
      </c>
    </row>
    <row r="86" s="4" customFormat="true" ht="33.75" hidden="false" customHeight="true" outlineLevel="0" collapsed="false">
      <c r="A86" s="1"/>
      <c r="B86" s="13" t="s">
        <v>19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3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s="4" customFormat="true" ht="12.75" hidden="false" customHeight="true" outlineLevel="0" collapsed="false">
      <c r="A87" s="1" t="s">
        <v>193</v>
      </c>
      <c r="B87" s="13" t="s">
        <v>194</v>
      </c>
      <c r="C87" s="1"/>
      <c r="D87" s="1" t="n">
        <v>6</v>
      </c>
      <c r="E87" s="1"/>
      <c r="F87" s="1"/>
      <c r="G87" s="1" t="n">
        <v>4</v>
      </c>
      <c r="H87" s="1" t="n">
        <v>144</v>
      </c>
      <c r="I87" s="1" t="n">
        <v>34</v>
      </c>
      <c r="J87" s="1" t="n">
        <v>2</v>
      </c>
      <c r="K87" s="1" t="n">
        <v>108</v>
      </c>
      <c r="L87" s="1"/>
      <c r="M87" s="1"/>
      <c r="N87" s="1"/>
      <c r="O87" s="1"/>
      <c r="P87" s="3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 t="n">
        <v>14</v>
      </c>
      <c r="AI87" s="1"/>
      <c r="AJ87" s="1" t="n">
        <v>20</v>
      </c>
      <c r="AK87" s="1" t="n">
        <v>2</v>
      </c>
      <c r="AL87" s="1" t="n">
        <v>4</v>
      </c>
      <c r="AM87" s="1"/>
      <c r="AN87" s="1"/>
      <c r="AO87" s="1"/>
      <c r="AP87" s="1"/>
      <c r="AQ87" s="1"/>
      <c r="AR87" s="1"/>
      <c r="AS87" s="1"/>
      <c r="AT87" s="1"/>
      <c r="AU87" s="1"/>
    </row>
    <row r="88" s="4" customFormat="true" ht="16.5" hidden="false" customHeight="true" outlineLevel="0" collapsed="false">
      <c r="A88" s="1"/>
      <c r="B88" s="13" t="s">
        <v>195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3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s="4" customFormat="true" ht="21" hidden="false" customHeight="true" outlineLevel="0" collapsed="false">
      <c r="A89" s="1" t="s">
        <v>196</v>
      </c>
      <c r="B89" s="13" t="s">
        <v>197</v>
      </c>
      <c r="C89" s="1"/>
      <c r="D89" s="1"/>
      <c r="E89" s="1" t="n">
        <v>6</v>
      </c>
      <c r="F89" s="1"/>
      <c r="G89" s="1" t="n">
        <v>3</v>
      </c>
      <c r="H89" s="1" t="n">
        <v>108</v>
      </c>
      <c r="I89" s="1" t="n">
        <v>34</v>
      </c>
      <c r="J89" s="1" t="n">
        <v>2</v>
      </c>
      <c r="K89" s="1" t="n">
        <v>72</v>
      </c>
      <c r="L89" s="1"/>
      <c r="M89" s="1"/>
      <c r="N89" s="1"/>
      <c r="O89" s="1"/>
      <c r="P89" s="3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 t="n">
        <v>14</v>
      </c>
      <c r="AI89" s="1"/>
      <c r="AJ89" s="1" t="n">
        <v>20</v>
      </c>
      <c r="AK89" s="1" t="n">
        <v>2</v>
      </c>
      <c r="AL89" s="1" t="n">
        <v>3</v>
      </c>
      <c r="AM89" s="1"/>
      <c r="AN89" s="1"/>
      <c r="AO89" s="1"/>
      <c r="AP89" s="1"/>
      <c r="AQ89" s="1"/>
      <c r="AR89" s="1"/>
      <c r="AS89" s="1"/>
      <c r="AT89" s="1"/>
      <c r="AU89" s="1"/>
    </row>
    <row r="90" s="4" customFormat="true" ht="20.25" hidden="false" customHeight="true" outlineLevel="0" collapsed="false">
      <c r="A90" s="1"/>
      <c r="B90" s="13" t="s">
        <v>19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3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s="4" customFormat="true" ht="18" hidden="false" customHeight="true" outlineLevel="0" collapsed="false">
      <c r="A91" s="1" t="s">
        <v>199</v>
      </c>
      <c r="B91" s="13" t="s">
        <v>200</v>
      </c>
      <c r="C91" s="1"/>
      <c r="D91" s="1"/>
      <c r="E91" s="1" t="n">
        <v>7</v>
      </c>
      <c r="F91" s="1"/>
      <c r="G91" s="1" t="n">
        <v>3</v>
      </c>
      <c r="H91" s="1" t="n">
        <v>108</v>
      </c>
      <c r="I91" s="1" t="n">
        <v>50</v>
      </c>
      <c r="J91" s="1" t="n">
        <v>4</v>
      </c>
      <c r="K91" s="1" t="n">
        <v>54</v>
      </c>
      <c r="L91" s="1"/>
      <c r="M91" s="1"/>
      <c r="N91" s="1"/>
      <c r="O91" s="1"/>
      <c r="P91" s="3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 t="n">
        <v>20</v>
      </c>
      <c r="AN91" s="1"/>
      <c r="AO91" s="1" t="n">
        <v>30</v>
      </c>
      <c r="AP91" s="1" t="n">
        <v>4</v>
      </c>
      <c r="AQ91" s="1"/>
      <c r="AR91" s="1"/>
      <c r="AS91" s="1"/>
      <c r="AT91" s="1"/>
      <c r="AU91" s="1" t="n">
        <v>3</v>
      </c>
    </row>
    <row r="92" s="4" customFormat="true" ht="36.75" hidden="false" customHeight="true" outlineLevel="0" collapsed="false">
      <c r="A92" s="1"/>
      <c r="B92" s="13" t="s">
        <v>201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3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s="4" customFormat="true" ht="45" hidden="false" customHeight="true" outlineLevel="0" collapsed="false">
      <c r="A93" s="1" t="s">
        <v>202</v>
      </c>
      <c r="B93" s="13" t="s">
        <v>203</v>
      </c>
      <c r="C93" s="1"/>
      <c r="D93" s="1"/>
      <c r="E93" s="1" t="n">
        <v>6</v>
      </c>
      <c r="F93" s="1"/>
      <c r="G93" s="1" t="n">
        <v>3</v>
      </c>
      <c r="H93" s="1" t="n">
        <v>108</v>
      </c>
      <c r="I93" s="1" t="n">
        <v>44</v>
      </c>
      <c r="J93" s="1" t="n">
        <v>2</v>
      </c>
      <c r="K93" s="1" t="n">
        <v>62</v>
      </c>
      <c r="L93" s="1"/>
      <c r="M93" s="1"/>
      <c r="N93" s="1"/>
      <c r="O93" s="1"/>
      <c r="P93" s="3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 t="n">
        <v>18</v>
      </c>
      <c r="AI93" s="1"/>
      <c r="AJ93" s="1" t="n">
        <v>26</v>
      </c>
      <c r="AK93" s="1" t="n">
        <v>2</v>
      </c>
      <c r="AL93" s="1" t="n">
        <v>3</v>
      </c>
      <c r="AM93" s="1"/>
      <c r="AN93" s="1"/>
      <c r="AO93" s="1"/>
      <c r="AP93" s="1"/>
      <c r="AQ93" s="1"/>
      <c r="AR93" s="1"/>
      <c r="AS93" s="1"/>
      <c r="AT93" s="1"/>
      <c r="AU93" s="1"/>
    </row>
    <row r="94" s="4" customFormat="true" ht="33.75" hidden="false" customHeight="true" outlineLevel="0" collapsed="false">
      <c r="A94" s="1"/>
      <c r="B94" s="13" t="s">
        <v>204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3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7"/>
    </row>
    <row r="95" s="4" customFormat="true" ht="13.5" hidden="false" customHeight="true" outlineLevel="0" collapsed="false">
      <c r="A95" s="4" t="s">
        <v>205</v>
      </c>
      <c r="C95" s="1"/>
      <c r="D95" s="1"/>
      <c r="E95" s="1"/>
      <c r="F95" s="1"/>
      <c r="G95" s="1" t="n">
        <v>2</v>
      </c>
      <c r="H95" s="1" t="n">
        <v>400</v>
      </c>
      <c r="I95" s="1" t="n">
        <v>400</v>
      </c>
      <c r="J95" s="1" t="n">
        <v>0</v>
      </c>
      <c r="K95" s="1" t="n">
        <v>0</v>
      </c>
      <c r="L95" s="1"/>
      <c r="M95" s="1"/>
      <c r="N95" s="1"/>
      <c r="O95" s="1" t="n">
        <v>64</v>
      </c>
      <c r="P95" s="3"/>
      <c r="Q95" s="1"/>
      <c r="R95" s="1"/>
      <c r="S95" s="1" t="n">
        <v>76</v>
      </c>
      <c r="T95" s="1"/>
      <c r="U95" s="1"/>
      <c r="V95" s="1"/>
      <c r="W95" s="1" t="n">
        <v>68</v>
      </c>
      <c r="X95" s="1"/>
      <c r="Y95" s="1"/>
      <c r="Z95" s="1"/>
      <c r="AA95" s="1" t="n">
        <v>74</v>
      </c>
      <c r="AB95" s="1"/>
      <c r="AC95" s="1" t="n">
        <v>1</v>
      </c>
      <c r="AD95" s="1"/>
      <c r="AE95" s="1"/>
      <c r="AF95" s="1" t="n">
        <v>68</v>
      </c>
      <c r="AG95" s="1"/>
      <c r="AH95" s="1"/>
      <c r="AI95" s="1"/>
      <c r="AJ95" s="1" t="n">
        <v>50</v>
      </c>
      <c r="AK95" s="1"/>
      <c r="AL95" s="1" t="n">
        <v>1</v>
      </c>
      <c r="AM95" s="1"/>
      <c r="AN95" s="1"/>
      <c r="AO95" s="1"/>
      <c r="AP95" s="1"/>
      <c r="AQ95" s="1"/>
      <c r="AR95" s="1"/>
      <c r="AS95" s="1"/>
      <c r="AT95" s="1"/>
      <c r="AU95" s="18"/>
      <c r="AV95" s="19"/>
    </row>
    <row r="96" s="4" customFormat="true" ht="28.5" hidden="false" customHeight="true" outlineLevel="0" collapsed="false">
      <c r="A96" s="2" t="s">
        <v>206</v>
      </c>
      <c r="B96" s="2"/>
      <c r="C96" s="1"/>
      <c r="D96" s="1"/>
      <c r="E96" s="1"/>
      <c r="F96" s="1"/>
      <c r="G96" s="1" t="n">
        <v>30</v>
      </c>
      <c r="H96" s="1" t="n">
        <v>1080</v>
      </c>
      <c r="I96" s="1"/>
      <c r="J96" s="1"/>
      <c r="K96" s="1"/>
      <c r="L96" s="1"/>
      <c r="M96" s="1"/>
      <c r="N96" s="1"/>
      <c r="O96" s="1"/>
      <c r="P96" s="3"/>
      <c r="Q96" s="1"/>
      <c r="R96" s="1"/>
      <c r="S96" s="1"/>
      <c r="T96" s="1" t="n">
        <v>8</v>
      </c>
      <c r="U96" s="1"/>
      <c r="V96" s="1"/>
      <c r="W96" s="1"/>
      <c r="X96" s="1"/>
      <c r="Y96" s="1"/>
      <c r="Z96" s="1"/>
      <c r="AA96" s="1"/>
      <c r="AB96" s="1"/>
      <c r="AC96" s="1" t="n">
        <v>7</v>
      </c>
      <c r="AD96" s="1"/>
      <c r="AE96" s="1"/>
      <c r="AF96" s="1"/>
      <c r="AG96" s="1"/>
      <c r="AH96" s="1"/>
      <c r="AI96" s="1"/>
      <c r="AJ96" s="1"/>
      <c r="AK96" s="1"/>
      <c r="AL96" s="1" t="n">
        <v>7</v>
      </c>
      <c r="AM96" s="1"/>
      <c r="AN96" s="1"/>
      <c r="AO96" s="1"/>
      <c r="AP96" s="1"/>
      <c r="AQ96" s="1"/>
      <c r="AR96" s="1"/>
      <c r="AS96" s="1"/>
      <c r="AT96" s="1"/>
      <c r="AU96" s="18" t="n">
        <v>8</v>
      </c>
      <c r="AV96" s="19"/>
    </row>
    <row r="97" s="4" customFormat="true" ht="11.25" hidden="false" customHeight="true" outlineLevel="0" collapsed="false">
      <c r="A97" s="1"/>
      <c r="B97" s="2" t="s">
        <v>207</v>
      </c>
      <c r="C97" s="1"/>
      <c r="D97" s="1"/>
      <c r="E97" s="1"/>
      <c r="F97" s="1"/>
      <c r="G97" s="1" t="n">
        <v>12</v>
      </c>
      <c r="H97" s="1" t="n">
        <v>432</v>
      </c>
      <c r="I97" s="1"/>
      <c r="J97" s="1"/>
      <c r="K97" s="1"/>
      <c r="L97" s="1"/>
      <c r="M97" s="1"/>
      <c r="N97" s="1"/>
      <c r="O97" s="1"/>
      <c r="P97" s="3"/>
      <c r="Q97" s="1"/>
      <c r="R97" s="1"/>
      <c r="S97" s="1"/>
      <c r="T97" s="1" t="n">
        <v>8</v>
      </c>
      <c r="U97" s="1"/>
      <c r="V97" s="1"/>
      <c r="W97" s="1"/>
      <c r="X97" s="1"/>
      <c r="Y97" s="1"/>
      <c r="Z97" s="1"/>
      <c r="AA97" s="1"/>
      <c r="AB97" s="1"/>
      <c r="AC97" s="1" t="n">
        <v>7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8"/>
      <c r="AV97" s="19"/>
    </row>
    <row r="98" s="4" customFormat="true" ht="34.5" hidden="false" customHeight="true" outlineLevel="0" collapsed="false">
      <c r="A98" s="1"/>
      <c r="B98" s="2" t="s">
        <v>208</v>
      </c>
      <c r="C98" s="1"/>
      <c r="D98" s="1"/>
      <c r="E98" s="1"/>
      <c r="F98" s="1"/>
      <c r="G98" s="1" t="n">
        <v>18</v>
      </c>
      <c r="H98" s="1" t="n">
        <v>648</v>
      </c>
      <c r="I98" s="1"/>
      <c r="J98" s="1"/>
      <c r="K98" s="1"/>
      <c r="L98" s="1"/>
      <c r="M98" s="1"/>
      <c r="N98" s="1"/>
      <c r="O98" s="1"/>
      <c r="P98" s="3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 t="n">
        <v>7</v>
      </c>
      <c r="AM98" s="1"/>
      <c r="AN98" s="1"/>
      <c r="AO98" s="1"/>
      <c r="AP98" s="1"/>
      <c r="AQ98" s="1"/>
      <c r="AR98" s="1"/>
      <c r="AS98" s="1"/>
      <c r="AT98" s="1"/>
      <c r="AU98" s="1" t="n">
        <v>8</v>
      </c>
      <c r="AV98" s="19"/>
    </row>
    <row r="99" s="4" customFormat="true" ht="51" hidden="false" customHeight="true" outlineLevel="0" collapsed="false">
      <c r="A99" s="2" t="s">
        <v>209</v>
      </c>
      <c r="B99" s="2"/>
      <c r="C99" s="1"/>
      <c r="D99" s="1"/>
      <c r="E99" s="1"/>
      <c r="F99" s="1"/>
      <c r="G99" s="1" t="n">
        <v>6</v>
      </c>
      <c r="H99" s="1" t="n">
        <v>216</v>
      </c>
      <c r="I99" s="1"/>
      <c r="J99" s="1"/>
      <c r="K99" s="1"/>
      <c r="L99" s="1"/>
      <c r="M99" s="1"/>
      <c r="N99" s="1"/>
      <c r="O99" s="1"/>
      <c r="P99" s="3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 t="n">
        <v>6</v>
      </c>
      <c r="AV99" s="19"/>
    </row>
    <row r="100" s="4" customFormat="true" ht="17.25" hidden="false" customHeight="true" outlineLevel="0" collapsed="false">
      <c r="A100" s="2" t="s">
        <v>210</v>
      </c>
      <c r="B100" s="2"/>
      <c r="C100" s="1"/>
      <c r="D100" s="1"/>
      <c r="E100" s="1"/>
      <c r="F100" s="1"/>
      <c r="G100" s="8" t="n">
        <f aca="false">G4+G19+G30+G95+G96+G99</f>
        <v>240</v>
      </c>
      <c r="H100" s="8" t="n">
        <f aca="false">H4+H19+H30+H96+H99+H95</f>
        <v>8968</v>
      </c>
      <c r="I100" s="8" t="n">
        <f aca="false">I4+I19+I30</f>
        <v>2744</v>
      </c>
      <c r="J100" s="8" t="n">
        <f aca="false">J4+J19+J30</f>
        <v>182</v>
      </c>
      <c r="K100" s="8" t="n">
        <f aca="false">K4+K19+K30</f>
        <v>4346</v>
      </c>
      <c r="L100" s="8" t="n">
        <f aca="false">L4+L19+L30</f>
        <v>144</v>
      </c>
      <c r="M100" s="8" t="n">
        <f aca="false">M4+M19+M30</f>
        <v>72</v>
      </c>
      <c r="N100" s="8" t="n">
        <f aca="false">N4+N19+N30</f>
        <v>134</v>
      </c>
      <c r="O100" s="8" t="n">
        <f aca="false">O4+O19+O30</f>
        <v>24</v>
      </c>
      <c r="P100" s="8" t="n">
        <f aca="false">P4+P19+P30</f>
        <v>126</v>
      </c>
      <c r="Q100" s="8" t="n">
        <f aca="false">Q4+Q19+Q30</f>
        <v>34</v>
      </c>
      <c r="R100" s="8" t="n">
        <f aca="false">R4+R19+R30</f>
        <v>190</v>
      </c>
      <c r="S100" s="8" t="n">
        <f aca="false">S4+S19+S30</f>
        <v>24</v>
      </c>
      <c r="T100" s="8" t="n">
        <f aca="false">T4+T19+T30+T96+T99+T95</f>
        <v>60</v>
      </c>
      <c r="U100" s="8" t="n">
        <f aca="false">U4+U19+U30</f>
        <v>154</v>
      </c>
      <c r="V100" s="8" t="n">
        <f aca="false">V4+V19+V30</f>
        <v>50</v>
      </c>
      <c r="W100" s="8" t="n">
        <f aca="false">W4+W19+W30</f>
        <v>192</v>
      </c>
      <c r="X100" s="8" t="n">
        <f aca="false">X4+X19+X30</f>
        <v>22</v>
      </c>
      <c r="Y100" s="8" t="n">
        <f aca="false">Y4+Y19+Y30</f>
        <v>132</v>
      </c>
      <c r="Z100" s="8" t="n">
        <f aca="false">Z4+Z19+Z30</f>
        <v>32</v>
      </c>
      <c r="AA100" s="8" t="n">
        <f aca="false">AA4+AA19+AA30</f>
        <v>166</v>
      </c>
      <c r="AB100" s="8" t="n">
        <f aca="false">AB4+AB19+AB30</f>
        <v>22</v>
      </c>
      <c r="AC100" s="8" t="n">
        <f aca="false">AC4+AC19+AC30+AC96+AC99+AC95</f>
        <v>60</v>
      </c>
      <c r="AD100" s="8" t="n">
        <f aca="false">AD4+AD19+AD30</f>
        <v>166</v>
      </c>
      <c r="AE100" s="8" t="n">
        <f aca="false">AE4+AE19+AE30</f>
        <v>0</v>
      </c>
      <c r="AF100" s="8" t="n">
        <f aca="false">AF4+AF19+AF30</f>
        <v>226</v>
      </c>
      <c r="AG100" s="8" t="n">
        <f aca="false">AG4+AG19+AG30</f>
        <v>26</v>
      </c>
      <c r="AH100" s="8" t="n">
        <f aca="false">AH4+AH19+AH30</f>
        <v>120</v>
      </c>
      <c r="AI100" s="8" t="n">
        <f aca="false">AI4+AI19+AI30</f>
        <v>0</v>
      </c>
      <c r="AJ100" s="8" t="n">
        <f aca="false">AJ4+AJ19+AJ30</f>
        <v>210</v>
      </c>
      <c r="AK100" s="8" t="n">
        <f aca="false">AK4+AK19+AK30</f>
        <v>22</v>
      </c>
      <c r="AL100" s="8" t="n">
        <f aca="false">AL4+AL19+AL30+AL96+AL99+AL95</f>
        <v>60</v>
      </c>
      <c r="AM100" s="8" t="n">
        <f aca="false">AM4+AM19+AM30</f>
        <v>146</v>
      </c>
      <c r="AN100" s="8" t="n">
        <f aca="false">AN4+AN19+AN30</f>
        <v>0</v>
      </c>
      <c r="AO100" s="8" t="n">
        <f aca="false">AO4+AO19+AO30</f>
        <v>200</v>
      </c>
      <c r="AP100" s="8" t="n">
        <f aca="false">AP4+AP19+AP30</f>
        <v>28</v>
      </c>
      <c r="AQ100" s="8" t="n">
        <f aca="false">AQ4+AQ19+AQ30</f>
        <v>112</v>
      </c>
      <c r="AR100" s="8" t="n">
        <f aca="false">AR4+AR19+AR30</f>
        <v>0</v>
      </c>
      <c r="AS100" s="8" t="n">
        <f aca="false">AS4+AS19+AS30</f>
        <v>158</v>
      </c>
      <c r="AT100" s="8" t="n">
        <f aca="false">AT4+AT19+AT30</f>
        <v>16</v>
      </c>
      <c r="AU100" s="8" t="n">
        <f aca="false">AU4+AU19+AU30+AU96+AU99+AU95</f>
        <v>60</v>
      </c>
      <c r="AV100" s="19"/>
    </row>
    <row r="101" customFormat="false" ht="11.25" hidden="false" customHeight="true" outlineLevel="0" collapsed="false">
      <c r="A101" s="1" t="s">
        <v>211</v>
      </c>
      <c r="B101" s="1"/>
      <c r="G101" s="8" t="n">
        <v>202</v>
      </c>
      <c r="H101" s="8"/>
      <c r="I101" s="8" t="n">
        <f aca="false">I100+J100+K100</f>
        <v>7272</v>
      </c>
      <c r="J101" s="8"/>
      <c r="K101" s="8"/>
      <c r="L101" s="8" t="n">
        <f aca="false">L100+M100+N100+O100</f>
        <v>374</v>
      </c>
      <c r="M101" s="8"/>
      <c r="N101" s="8"/>
      <c r="O101" s="8"/>
      <c r="P101" s="8" t="n">
        <f aca="false">P100+Q100+R100+S100</f>
        <v>374</v>
      </c>
      <c r="Q101" s="8"/>
      <c r="R101" s="8"/>
      <c r="S101" s="8"/>
      <c r="T101" s="8"/>
      <c r="U101" s="8" t="n">
        <f aca="false">U100+V100+W100+X100</f>
        <v>418</v>
      </c>
      <c r="V101" s="8"/>
      <c r="W101" s="8"/>
      <c r="X101" s="8"/>
      <c r="Y101" s="8" t="n">
        <f aca="false">Y100+Z100+AA100+AB100</f>
        <v>352</v>
      </c>
      <c r="Z101" s="8"/>
      <c r="AA101" s="8"/>
      <c r="AB101" s="8"/>
      <c r="AC101" s="8"/>
      <c r="AD101" s="8" t="n">
        <f aca="false">AD100+AE100+AF100+AG100</f>
        <v>418</v>
      </c>
      <c r="AE101" s="8"/>
      <c r="AF101" s="8"/>
      <c r="AG101" s="8"/>
      <c r="AH101" s="8" t="n">
        <f aca="false">AH100+AI100+AJ100+AK100</f>
        <v>352</v>
      </c>
      <c r="AI101" s="8"/>
      <c r="AJ101" s="8"/>
      <c r="AK101" s="8"/>
      <c r="AL101" s="8"/>
      <c r="AM101" s="8" t="n">
        <f aca="false">AM100+AN100+AO100+AP100</f>
        <v>374</v>
      </c>
      <c r="AN101" s="8"/>
      <c r="AO101" s="8"/>
      <c r="AP101" s="8"/>
      <c r="AQ101" s="8" t="n">
        <f aca="false">AQ100+AR100+AS100+AT100</f>
        <v>286</v>
      </c>
      <c r="AR101" s="8"/>
      <c r="AS101" s="8"/>
      <c r="AT101" s="8"/>
      <c r="AU101" s="8"/>
      <c r="AV101" s="19"/>
    </row>
    <row r="102" customFormat="false" ht="10.5" hidden="false" customHeight="true" outlineLevel="0" collapsed="false">
      <c r="B102" s="1"/>
      <c r="G102" s="8"/>
      <c r="H102" s="8"/>
      <c r="I102" s="20" t="n">
        <f aca="false">L102+U102+AD102+AM102</f>
        <v>2948</v>
      </c>
      <c r="J102" s="20"/>
      <c r="K102" s="20"/>
      <c r="L102" s="20" t="n">
        <f aca="false">SUM(L100:S100)</f>
        <v>748</v>
      </c>
      <c r="M102" s="20"/>
      <c r="N102" s="20"/>
      <c r="O102" s="20"/>
      <c r="P102" s="20"/>
      <c r="Q102" s="20"/>
      <c r="R102" s="20"/>
      <c r="S102" s="20"/>
      <c r="U102" s="20" t="n">
        <f aca="false">SUM(U100:AB100)</f>
        <v>770</v>
      </c>
      <c r="V102" s="20"/>
      <c r="W102" s="20"/>
      <c r="X102" s="20"/>
      <c r="Y102" s="20"/>
      <c r="Z102" s="20"/>
      <c r="AA102" s="20"/>
      <c r="AB102" s="20"/>
      <c r="AD102" s="20" t="n">
        <f aca="false">SUM(AD100:AK100)</f>
        <v>770</v>
      </c>
      <c r="AE102" s="20"/>
      <c r="AF102" s="20"/>
      <c r="AG102" s="20"/>
      <c r="AH102" s="20"/>
      <c r="AI102" s="20"/>
      <c r="AJ102" s="20"/>
      <c r="AK102" s="20"/>
      <c r="AM102" s="20" t="n">
        <f aca="false">SUM(AM100:AT100)</f>
        <v>660</v>
      </c>
      <c r="AN102" s="20"/>
      <c r="AO102" s="20"/>
      <c r="AP102" s="20"/>
      <c r="AQ102" s="20"/>
      <c r="AR102" s="20"/>
      <c r="AS102" s="20"/>
      <c r="AT102" s="20"/>
      <c r="AV102" s="19"/>
    </row>
    <row r="103" customFormat="false" ht="13.5" hidden="false" customHeight="true" outlineLevel="0" collapsed="false">
      <c r="A103" s="1" t="s">
        <v>212</v>
      </c>
      <c r="B103" s="1"/>
      <c r="L103" s="8" t="n">
        <f aca="false">SUM(L100:O100)/17</f>
        <v>22</v>
      </c>
      <c r="M103" s="8"/>
      <c r="N103" s="8"/>
      <c r="O103" s="8"/>
      <c r="P103" s="8" t="n">
        <f aca="false">SUM(P100:S100)/17</f>
        <v>22</v>
      </c>
      <c r="Q103" s="8"/>
      <c r="R103" s="8"/>
      <c r="S103" s="8"/>
      <c r="T103" s="8"/>
      <c r="U103" s="8" t="n">
        <f aca="false">SUM(U100:X100)/19</f>
        <v>22</v>
      </c>
      <c r="V103" s="8"/>
      <c r="W103" s="8"/>
      <c r="X103" s="8"/>
      <c r="Y103" s="8" t="n">
        <f aca="false">SUM(Y100:AB100)/16</f>
        <v>22</v>
      </c>
      <c r="Z103" s="8"/>
      <c r="AA103" s="8"/>
      <c r="AB103" s="8"/>
      <c r="AC103" s="8"/>
      <c r="AD103" s="8" t="n">
        <f aca="false">SUM(AD100:AG100)/19</f>
        <v>22</v>
      </c>
      <c r="AE103" s="8"/>
      <c r="AF103" s="8"/>
      <c r="AG103" s="8"/>
      <c r="AH103" s="8" t="n">
        <f aca="false">SUM(AH100:AK100)/16</f>
        <v>22</v>
      </c>
      <c r="AI103" s="8"/>
      <c r="AJ103" s="8"/>
      <c r="AK103" s="8"/>
      <c r="AL103" s="8"/>
      <c r="AM103" s="8" t="n">
        <f aca="false">SUM(AM100:AP100)/17</f>
        <v>22</v>
      </c>
      <c r="AN103" s="8"/>
      <c r="AO103" s="8"/>
      <c r="AP103" s="8"/>
      <c r="AQ103" s="8" t="n">
        <f aca="false">SUM(AQ100:AT100)/13</f>
        <v>22</v>
      </c>
      <c r="AR103" s="8"/>
      <c r="AS103" s="8"/>
      <c r="AT103" s="8"/>
      <c r="AV103" s="19"/>
    </row>
    <row r="104" customFormat="false" ht="14.25" hidden="false" customHeight="true" outlineLevel="0" collapsed="false">
      <c r="A104" s="4" t="s">
        <v>213</v>
      </c>
      <c r="B104" s="4"/>
      <c r="C104" s="1" t="n">
        <f aca="false">L104+P104+U104+Y104+AD104+AH104+AM104+AQ104</f>
        <v>16</v>
      </c>
      <c r="L104" s="1" t="n">
        <v>2</v>
      </c>
      <c r="P104" s="1" t="n">
        <v>3</v>
      </c>
      <c r="U104" s="1" t="n">
        <v>2</v>
      </c>
      <c r="Y104" s="1" t="n">
        <v>2</v>
      </c>
      <c r="AD104" s="1" t="n">
        <v>2</v>
      </c>
      <c r="AH104" s="1" t="n">
        <v>2</v>
      </c>
      <c r="AM104" s="1" t="n">
        <v>2</v>
      </c>
      <c r="AQ104" s="1" t="n">
        <v>1</v>
      </c>
      <c r="AV104" s="19"/>
    </row>
    <row r="105" customFormat="false" ht="12" hidden="false" customHeight="true" outlineLevel="0" collapsed="false">
      <c r="A105" s="4" t="s">
        <v>214</v>
      </c>
      <c r="B105" s="4"/>
      <c r="C105" s="1" t="n">
        <f aca="false">L105+P105+U105+Y105+AD105+AH105+AM105+AQ105</f>
        <v>44</v>
      </c>
      <c r="L105" s="1" t="n">
        <v>6</v>
      </c>
      <c r="P105" s="1" t="n">
        <v>6</v>
      </c>
      <c r="U105" s="1" t="n">
        <v>6</v>
      </c>
      <c r="Y105" s="1" t="n">
        <v>5</v>
      </c>
      <c r="AD105" s="1" t="n">
        <v>6</v>
      </c>
      <c r="AH105" s="1" t="n">
        <v>6</v>
      </c>
      <c r="AM105" s="1" t="n">
        <v>6</v>
      </c>
      <c r="AQ105" s="1" t="n">
        <v>3</v>
      </c>
      <c r="AV105" s="19"/>
    </row>
    <row r="106" s="19" customFormat="true" ht="33.75" hidden="false" customHeight="true" outlineLevel="0" collapsed="false">
      <c r="A106" s="21"/>
      <c r="B106" s="22"/>
      <c r="C106" s="21"/>
      <c r="D106" s="21"/>
      <c r="E106" s="21"/>
      <c r="F106" s="21"/>
      <c r="G106" s="21"/>
      <c r="H106" s="21"/>
      <c r="I106" s="23" t="s">
        <v>215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</row>
    <row r="107" s="19" customFormat="true" ht="33.75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</row>
    <row r="108" s="19" customFormat="true" ht="33.75" hidden="false" customHeight="true" outlineLevel="0" collapsed="false">
      <c r="A108" s="21"/>
      <c r="B108" s="22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</row>
    <row r="109" s="19" customFormat="true" ht="33.75" hidden="false" customHeight="true" outlineLevel="0" collapsed="false">
      <c r="A109" s="21"/>
      <c r="B109" s="22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</row>
    <row r="110" s="19" customFormat="true" ht="33.75" hidden="false" customHeight="true" outlineLevel="0" collapsed="false">
      <c r="A110" s="21"/>
      <c r="B110" s="22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</row>
    <row r="111" s="19" customFormat="true" ht="33.7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</row>
    <row r="112" s="19" customFormat="true" ht="33.75" hidden="false" customHeight="true" outlineLevel="0" collapsed="false">
      <c r="A112" s="21"/>
      <c r="B112" s="22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</row>
    <row r="113" s="19" customFormat="true" ht="33.75" hidden="false" customHeight="true" outlineLevel="0" collapsed="false">
      <c r="A113" s="21"/>
      <c r="B113" s="22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</row>
    <row r="114" s="19" customFormat="true" ht="33.75" hidden="false" customHeight="true" outlineLevel="0" collapsed="false">
      <c r="A114" s="21"/>
      <c r="B114" s="22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</row>
    <row r="115" s="19" customFormat="true" ht="33.75" hidden="false" customHeight="true" outlineLevel="0" collapsed="false">
      <c r="A115" s="21"/>
      <c r="B115" s="22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</row>
    <row r="116" s="19" customFormat="true" ht="33.75" hidden="false" customHeight="true" outlineLevel="0" collapsed="false">
      <c r="A116" s="21"/>
      <c r="B116" s="22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</row>
    <row r="117" s="19" customFormat="true" ht="33.75" hidden="false" customHeight="true" outlineLevel="0" collapsed="false">
      <c r="A117" s="21"/>
      <c r="B117" s="22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</row>
    <row r="118" s="19" customFormat="true" ht="33.75" hidden="false" customHeight="true" outlineLevel="0" collapsed="false">
      <c r="A118" s="21"/>
      <c r="B118" s="22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</row>
    <row r="119" s="19" customFormat="true" ht="33.75" hidden="false" customHeight="true" outlineLevel="0" collapsed="false">
      <c r="A119" s="21"/>
      <c r="B119" s="22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</row>
    <row r="120" s="19" customFormat="true" ht="33.7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</row>
    <row r="121" s="19" customFormat="true" ht="33.75" hidden="false" customHeight="true" outlineLevel="0" collapsed="false">
      <c r="A121" s="21"/>
      <c r="B121" s="22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</row>
    <row r="122" s="19" customFormat="true" ht="33.75" hidden="false" customHeight="true" outlineLevel="0" collapsed="false">
      <c r="A122" s="21"/>
      <c r="B122" s="22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</row>
    <row r="123" s="19" customFormat="true" ht="33.75" hidden="false" customHeight="true" outlineLevel="0" collapsed="false">
      <c r="A123" s="21"/>
      <c r="B123" s="22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</row>
    <row r="124" s="19" customFormat="true" ht="33.75" hidden="false" customHeight="true" outlineLevel="0" collapsed="false">
      <c r="A124" s="21"/>
      <c r="B124" s="22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</row>
    <row r="125" s="19" customFormat="true" ht="33.75" hidden="false" customHeight="true" outlineLevel="0" collapsed="false">
      <c r="A125" s="21"/>
      <c r="B125" s="22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</row>
    <row r="126" s="19" customFormat="true" ht="33.75" hidden="false" customHeight="true" outlineLevel="0" collapsed="false">
      <c r="A126" s="21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</row>
    <row r="127" s="19" customFormat="true" ht="33.75" hidden="false" customHeight="true" outlineLevel="0" collapsed="false">
      <c r="A127" s="21"/>
      <c r="B127" s="22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</row>
    <row r="128" s="19" customFormat="true" ht="33.75" hidden="false" customHeight="true" outlineLevel="0" collapsed="false">
      <c r="A128" s="21"/>
      <c r="B128" s="22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</row>
    <row r="129" s="19" customFormat="true" ht="33.75" hidden="false" customHeight="true" outlineLevel="0" collapsed="false">
      <c r="A129" s="21"/>
      <c r="B129" s="22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</row>
    <row r="130" s="19" customFormat="true" ht="33.75" hidden="false" customHeight="true" outlineLevel="0" collapsed="false">
      <c r="A130" s="21"/>
      <c r="B130" s="22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</row>
    <row r="131" s="19" customFormat="true" ht="33.75" hidden="false" customHeight="true" outlineLevel="0" collapsed="false">
      <c r="A131" s="21"/>
      <c r="B131" s="22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</row>
    <row r="132" s="19" customFormat="true" ht="33.75" hidden="false" customHeight="true" outlineLevel="0" collapsed="false">
      <c r="A132" s="21"/>
      <c r="B132" s="22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</row>
    <row r="133" s="19" customFormat="true" ht="33.75" hidden="false" customHeight="true" outlineLevel="0" collapsed="false">
      <c r="A133" s="21"/>
      <c r="B133" s="22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</row>
    <row r="134" s="19" customFormat="true" ht="33.75" hidden="false" customHeight="true" outlineLevel="0" collapsed="false">
      <c r="A134" s="21"/>
      <c r="B134" s="22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</row>
    <row r="135" s="19" customFormat="true" ht="33.75" hidden="false" customHeight="true" outlineLevel="0" collapsed="false">
      <c r="A135" s="21"/>
      <c r="B135" s="22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</row>
    <row r="136" s="19" customFormat="true" ht="33.75" hidden="false" customHeight="true" outlineLevel="0" collapsed="false">
      <c r="A136" s="21"/>
      <c r="B136" s="22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</row>
    <row r="137" s="19" customFormat="true" ht="33.75" hidden="false" customHeight="true" outlineLevel="0" collapsed="false">
      <c r="A137" s="21"/>
      <c r="B137" s="22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</row>
    <row r="138" s="19" customFormat="true" ht="33.75" hidden="false" customHeight="true" outlineLevel="0" collapsed="false">
      <c r="A138" s="21"/>
      <c r="B138" s="22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</row>
    <row r="139" s="19" customFormat="true" ht="33.75" hidden="false" customHeight="true" outlineLevel="0" collapsed="false">
      <c r="A139" s="21"/>
      <c r="B139" s="22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</row>
    <row r="140" s="19" customFormat="true" ht="33.75" hidden="false" customHeight="true" outlineLevel="0" collapsed="false">
      <c r="A140" s="21"/>
      <c r="B140" s="22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</row>
    <row r="141" s="19" customFormat="true" ht="33.75" hidden="false" customHeight="true" outlineLevel="0" collapsed="false">
      <c r="A141" s="21"/>
      <c r="B141" s="22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</row>
    <row r="142" s="19" customFormat="true" ht="33.75" hidden="false" customHeight="true" outlineLevel="0" collapsed="false">
      <c r="A142" s="21"/>
      <c r="B142" s="22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</row>
    <row r="143" s="19" customFormat="true" ht="33.75" hidden="false" customHeight="true" outlineLevel="0" collapsed="false">
      <c r="A143" s="21"/>
      <c r="B143" s="22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</row>
    <row r="144" s="19" customFormat="true" ht="33.75" hidden="false" customHeight="true" outlineLevel="0" collapsed="false">
      <c r="A144" s="21"/>
      <c r="B144" s="22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</row>
    <row r="145" s="19" customFormat="true" ht="33.75" hidden="false" customHeight="true" outlineLevel="0" collapsed="false">
      <c r="A145" s="21"/>
      <c r="B145" s="22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</row>
    <row r="146" s="19" customFormat="true" ht="33.75" hidden="false" customHeight="true" outlineLevel="0" collapsed="false">
      <c r="A146" s="21"/>
      <c r="B146" s="22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</row>
    <row r="147" s="19" customFormat="true" ht="33.75" hidden="false" customHeight="true" outlineLevel="0" collapsed="false">
      <c r="A147" s="21"/>
      <c r="B147" s="22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</row>
    <row r="148" s="19" customFormat="true" ht="33.75" hidden="false" customHeight="true" outlineLevel="0" collapsed="false">
      <c r="A148" s="21"/>
      <c r="B148" s="22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</row>
    <row r="149" s="19" customFormat="true" ht="33.75" hidden="false" customHeight="true" outlineLevel="0" collapsed="false">
      <c r="A149" s="21"/>
      <c r="B149" s="22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</row>
    <row r="150" s="19" customFormat="true" ht="33.75" hidden="false" customHeight="true" outlineLevel="0" collapsed="false">
      <c r="A150" s="21"/>
      <c r="B150" s="22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</row>
    <row r="151" s="19" customFormat="true" ht="33.75" hidden="false" customHeight="true" outlineLevel="0" collapsed="false">
      <c r="A151" s="21"/>
      <c r="B151" s="22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</row>
    <row r="152" s="19" customFormat="true" ht="33.75" hidden="false" customHeight="true" outlineLevel="0" collapsed="false">
      <c r="A152" s="21"/>
      <c r="B152" s="22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</row>
    <row r="153" s="19" customFormat="true" ht="33.75" hidden="false" customHeight="true" outlineLevel="0" collapsed="false">
      <c r="A153" s="21"/>
      <c r="B153" s="22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</row>
    <row r="154" s="19" customFormat="true" ht="33.75" hidden="false" customHeight="true" outlineLevel="0" collapsed="false">
      <c r="A154" s="21"/>
      <c r="B154" s="22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</row>
    <row r="155" s="19" customFormat="true" ht="33.75" hidden="false" customHeight="true" outlineLevel="0" collapsed="false">
      <c r="A155" s="21"/>
      <c r="B155" s="22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</row>
    <row r="156" s="19" customFormat="true" ht="33.75" hidden="false" customHeight="true" outlineLevel="0" collapsed="false">
      <c r="A156" s="21"/>
      <c r="B156" s="22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</row>
    <row r="157" s="19" customFormat="true" ht="33.75" hidden="false" customHeight="true" outlineLevel="0" collapsed="false">
      <c r="A157" s="21"/>
      <c r="B157" s="22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</row>
    <row r="158" s="19" customFormat="true" ht="33.75" hidden="false" customHeight="true" outlineLevel="0" collapsed="false">
      <c r="A158" s="21"/>
      <c r="B158" s="22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</row>
    <row r="159" s="19" customFormat="true" ht="33.75" hidden="false" customHeight="true" outlineLevel="0" collapsed="false">
      <c r="A159" s="21"/>
      <c r="B159" s="22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</row>
    <row r="160" s="19" customFormat="true" ht="33.75" hidden="false" customHeight="true" outlineLevel="0" collapsed="false">
      <c r="A160" s="21"/>
      <c r="B160" s="22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</row>
    <row r="161" s="19" customFormat="true" ht="33.75" hidden="false" customHeight="true" outlineLevel="0" collapsed="false">
      <c r="A161" s="21"/>
      <c r="B161" s="22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</row>
    <row r="162" s="19" customFormat="true" ht="33.75" hidden="false" customHeight="true" outlineLevel="0" collapsed="false">
      <c r="A162" s="21"/>
      <c r="B162" s="22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</row>
    <row r="163" s="19" customFormat="true" ht="33.75" hidden="false" customHeight="true" outlineLevel="0" collapsed="false">
      <c r="A163" s="21"/>
      <c r="B163" s="22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</row>
    <row r="164" s="19" customFormat="true" ht="33.75" hidden="false" customHeight="true" outlineLevel="0" collapsed="false">
      <c r="A164" s="21"/>
      <c r="B164" s="22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</row>
    <row r="165" s="19" customFormat="true" ht="33.75" hidden="false" customHeight="true" outlineLevel="0" collapsed="false">
      <c r="A165" s="21"/>
      <c r="B165" s="22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</row>
    <row r="166" s="19" customFormat="true" ht="33.75" hidden="false" customHeight="true" outlineLevel="0" collapsed="false">
      <c r="A166" s="21"/>
      <c r="B166" s="22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</row>
    <row r="167" s="19" customFormat="true" ht="33.75" hidden="false" customHeight="true" outlineLevel="0" collapsed="false">
      <c r="A167" s="21"/>
      <c r="B167" s="22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</row>
    <row r="168" s="19" customFormat="true" ht="33.75" hidden="false" customHeight="true" outlineLevel="0" collapsed="false">
      <c r="A168" s="21"/>
      <c r="B168" s="22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</row>
    <row r="169" s="19" customFormat="true" ht="33.75" hidden="false" customHeight="true" outlineLevel="0" collapsed="false">
      <c r="A169" s="21"/>
      <c r="B169" s="22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</row>
    <row r="170" s="19" customFormat="true" ht="33.75" hidden="false" customHeight="true" outlineLevel="0" collapsed="false">
      <c r="A170" s="21"/>
      <c r="B170" s="22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</row>
    <row r="171" s="19" customFormat="true" ht="33.75" hidden="false" customHeight="true" outlineLevel="0" collapsed="false">
      <c r="A171" s="21"/>
      <c r="B171" s="22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</row>
    <row r="172" s="19" customFormat="true" ht="33.75" hidden="false" customHeight="true" outlineLevel="0" collapsed="false">
      <c r="A172" s="21"/>
      <c r="B172" s="22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</row>
    <row r="173" s="19" customFormat="true" ht="33.75" hidden="false" customHeight="true" outlineLevel="0" collapsed="false">
      <c r="A173" s="21"/>
      <c r="B173" s="22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</row>
    <row r="174" s="19" customFormat="true" ht="33.75" hidden="false" customHeight="true" outlineLevel="0" collapsed="false">
      <c r="A174" s="21"/>
      <c r="B174" s="22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</row>
    <row r="175" s="19" customFormat="true" ht="33.75" hidden="false" customHeight="true" outlineLevel="0" collapsed="false">
      <c r="A175" s="21"/>
      <c r="B175" s="22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</row>
    <row r="176" s="19" customFormat="true" ht="33.75" hidden="false" customHeight="true" outlineLevel="0" collapsed="false">
      <c r="A176" s="21"/>
      <c r="B176" s="22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</row>
    <row r="177" s="19" customFormat="true" ht="33.75" hidden="false" customHeight="true" outlineLevel="0" collapsed="false">
      <c r="A177" s="21"/>
      <c r="B177" s="22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</row>
    <row r="178" s="19" customFormat="true" ht="33.75" hidden="false" customHeight="true" outlineLevel="0" collapsed="false">
      <c r="A178" s="21"/>
      <c r="B178" s="22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</row>
    <row r="179" s="19" customFormat="true" ht="33.75" hidden="false" customHeight="true" outlineLevel="0" collapsed="false">
      <c r="A179" s="21"/>
      <c r="B179" s="22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</row>
    <row r="180" s="19" customFormat="true" ht="33.75" hidden="false" customHeight="true" outlineLevel="0" collapsed="false">
      <c r="A180" s="21"/>
      <c r="B180" s="22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</row>
    <row r="181" s="19" customFormat="true" ht="33.75" hidden="false" customHeight="true" outlineLevel="0" collapsed="false">
      <c r="A181" s="21"/>
      <c r="B181" s="22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</row>
    <row r="182" s="19" customFormat="true" ht="33.75" hidden="false" customHeight="true" outlineLevel="0" collapsed="false">
      <c r="A182" s="21"/>
      <c r="B182" s="22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</row>
    <row r="183" s="19" customFormat="true" ht="33.75" hidden="false" customHeight="true" outlineLevel="0" collapsed="false">
      <c r="A183" s="21"/>
      <c r="B183" s="22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</row>
    <row r="184" s="19" customFormat="true" ht="33.75" hidden="false" customHeight="true" outlineLevel="0" collapsed="false">
      <c r="A184" s="21"/>
      <c r="B184" s="22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</row>
    <row r="185" s="19" customFormat="true" ht="33.75" hidden="false" customHeight="true" outlineLevel="0" collapsed="false">
      <c r="A185" s="21"/>
      <c r="B185" s="22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</row>
    <row r="186" s="19" customFormat="true" ht="33.75" hidden="false" customHeight="true" outlineLevel="0" collapsed="false">
      <c r="A186" s="21"/>
      <c r="B186" s="22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</row>
    <row r="187" s="19" customFormat="true" ht="33.75" hidden="false" customHeight="true" outlineLevel="0" collapsed="false">
      <c r="A187" s="21"/>
      <c r="B187" s="22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</row>
    <row r="188" s="19" customFormat="true" ht="33.75" hidden="false" customHeight="true" outlineLevel="0" collapsed="false">
      <c r="A188" s="21"/>
      <c r="B188" s="22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</row>
    <row r="189" s="19" customFormat="true" ht="33.75" hidden="false" customHeight="true" outlineLevel="0" collapsed="false">
      <c r="A189" s="21"/>
      <c r="B189" s="22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</row>
    <row r="190" s="19" customFormat="true" ht="33.75" hidden="false" customHeight="true" outlineLevel="0" collapsed="false">
      <c r="A190" s="21"/>
      <c r="B190" s="22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</row>
    <row r="191" s="19" customFormat="true" ht="33.75" hidden="false" customHeight="true" outlineLevel="0" collapsed="false">
      <c r="A191" s="21"/>
      <c r="B191" s="22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</row>
    <row r="192" s="19" customFormat="true" ht="33.75" hidden="false" customHeight="true" outlineLevel="0" collapsed="false">
      <c r="A192" s="21"/>
      <c r="B192" s="22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</row>
    <row r="193" s="19" customFormat="true" ht="33.75" hidden="false" customHeight="true" outlineLevel="0" collapsed="false">
      <c r="A193" s="21"/>
      <c r="B193" s="22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</row>
    <row r="194" s="19" customFormat="true" ht="33.75" hidden="false" customHeight="true" outlineLevel="0" collapsed="false">
      <c r="A194" s="21"/>
      <c r="B194" s="22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</row>
    <row r="195" s="19" customFormat="true" ht="33.75" hidden="false" customHeight="true" outlineLevel="0" collapsed="false">
      <c r="A195" s="21"/>
      <c r="B195" s="22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</row>
    <row r="196" s="19" customFormat="true" ht="33.75" hidden="false" customHeight="true" outlineLevel="0" collapsed="false">
      <c r="A196" s="21"/>
      <c r="B196" s="22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</row>
    <row r="197" s="19" customFormat="true" ht="33.75" hidden="false" customHeight="true" outlineLevel="0" collapsed="false">
      <c r="A197" s="21"/>
      <c r="B197" s="22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</row>
    <row r="198" s="19" customFormat="true" ht="33.75" hidden="false" customHeight="true" outlineLevel="0" collapsed="false">
      <c r="A198" s="21"/>
      <c r="B198" s="22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</row>
    <row r="199" s="19" customFormat="true" ht="33.75" hidden="false" customHeight="true" outlineLevel="0" collapsed="false">
      <c r="A199" s="21"/>
      <c r="B199" s="22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</row>
    <row r="200" s="19" customFormat="true" ht="33.75" hidden="false" customHeight="true" outlineLevel="0" collapsed="false">
      <c r="A200" s="21"/>
      <c r="B200" s="22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</row>
    <row r="201" s="19" customFormat="true" ht="33.75" hidden="false" customHeight="true" outlineLevel="0" collapsed="false">
      <c r="A201" s="21"/>
      <c r="B201" s="22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</row>
    <row r="202" s="19" customFormat="true" ht="33.75" hidden="false" customHeight="true" outlineLevel="0" collapsed="false">
      <c r="A202" s="21"/>
      <c r="B202" s="22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</row>
    <row r="203" s="19" customFormat="true" ht="33.75" hidden="false" customHeight="true" outlineLevel="0" collapsed="false">
      <c r="A203" s="21"/>
      <c r="B203" s="22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</row>
    <row r="204" s="19" customFormat="true" ht="33.75" hidden="false" customHeight="true" outlineLevel="0" collapsed="false">
      <c r="A204" s="21"/>
      <c r="B204" s="22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</row>
    <row r="205" s="19" customFormat="true" ht="33.75" hidden="false" customHeight="true" outlineLevel="0" collapsed="false">
      <c r="A205" s="21"/>
      <c r="B205" s="22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</row>
    <row r="206" s="19" customFormat="true" ht="33.75" hidden="false" customHeight="true" outlineLevel="0" collapsed="false">
      <c r="A206" s="21"/>
      <c r="B206" s="22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</row>
    <row r="207" s="19" customFormat="true" ht="33.75" hidden="false" customHeight="true" outlineLevel="0" collapsed="false">
      <c r="A207" s="21"/>
      <c r="B207" s="22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</row>
    <row r="208" s="19" customFormat="true" ht="33.75" hidden="false" customHeight="true" outlineLevel="0" collapsed="false">
      <c r="A208" s="21"/>
      <c r="B208" s="22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</row>
    <row r="209" s="19" customFormat="true" ht="33.75" hidden="false" customHeight="true" outlineLevel="0" collapsed="false">
      <c r="A209" s="21"/>
      <c r="B209" s="22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</row>
    <row r="210" s="19" customFormat="true" ht="33.75" hidden="false" customHeight="true" outlineLevel="0" collapsed="false">
      <c r="A210" s="21"/>
      <c r="B210" s="22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</row>
    <row r="211" s="19" customFormat="true" ht="33.75" hidden="false" customHeight="true" outlineLevel="0" collapsed="false">
      <c r="A211" s="21"/>
      <c r="B211" s="22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</row>
    <row r="212" s="19" customFormat="true" ht="33.75" hidden="false" customHeight="true" outlineLevel="0" collapsed="false">
      <c r="A212" s="21"/>
      <c r="B212" s="22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</row>
    <row r="213" s="19" customFormat="true" ht="33.75" hidden="false" customHeight="true" outlineLevel="0" collapsed="false">
      <c r="A213" s="21"/>
      <c r="B213" s="22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</row>
    <row r="214" s="19" customFormat="true" ht="33.75" hidden="false" customHeight="true" outlineLevel="0" collapsed="false">
      <c r="A214" s="21"/>
      <c r="B214" s="22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</row>
    <row r="215" s="19" customFormat="true" ht="33.75" hidden="false" customHeight="true" outlineLevel="0" collapsed="false">
      <c r="A215" s="21"/>
      <c r="B215" s="22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</row>
    <row r="216" s="19" customFormat="true" ht="33.75" hidden="false" customHeight="true" outlineLevel="0" collapsed="false">
      <c r="A216" s="21"/>
      <c r="B216" s="22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</row>
    <row r="217" s="19" customFormat="true" ht="33.75" hidden="false" customHeight="true" outlineLevel="0" collapsed="false">
      <c r="A217" s="21"/>
      <c r="B217" s="22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</row>
    <row r="218" s="19" customFormat="true" ht="33.75" hidden="false" customHeight="true" outlineLevel="0" collapsed="false">
      <c r="A218" s="21"/>
      <c r="B218" s="22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</row>
    <row r="219" s="19" customFormat="true" ht="33.75" hidden="false" customHeight="true" outlineLevel="0" collapsed="false">
      <c r="A219" s="21"/>
      <c r="B219" s="22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</row>
    <row r="220" s="19" customFormat="true" ht="33.75" hidden="false" customHeight="true" outlineLevel="0" collapsed="false">
      <c r="A220" s="21"/>
      <c r="B220" s="22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</row>
    <row r="221" s="19" customFormat="true" ht="33.75" hidden="false" customHeight="true" outlineLevel="0" collapsed="false">
      <c r="A221" s="21"/>
      <c r="B221" s="22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</row>
    <row r="222" s="19" customFormat="true" ht="33.75" hidden="false" customHeight="true" outlineLevel="0" collapsed="false">
      <c r="A222" s="21"/>
      <c r="B222" s="22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</row>
    <row r="223" s="19" customFormat="true" ht="33.75" hidden="false" customHeight="true" outlineLevel="0" collapsed="false">
      <c r="A223" s="21"/>
      <c r="B223" s="22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</row>
    <row r="224" s="19" customFormat="true" ht="33.75" hidden="false" customHeight="true" outlineLevel="0" collapsed="false">
      <c r="A224" s="21"/>
      <c r="B224" s="22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</row>
    <row r="225" s="19" customFormat="true" ht="33.75" hidden="false" customHeight="true" outlineLevel="0" collapsed="false">
      <c r="A225" s="21"/>
      <c r="B225" s="22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</row>
    <row r="226" s="19" customFormat="true" ht="33.75" hidden="false" customHeight="true" outlineLevel="0" collapsed="false">
      <c r="A226" s="21"/>
      <c r="B226" s="22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</row>
    <row r="227" s="19" customFormat="true" ht="33.75" hidden="false" customHeight="true" outlineLevel="0" collapsed="false">
      <c r="A227" s="21"/>
      <c r="B227" s="22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</row>
    <row r="228" s="19" customFormat="true" ht="33.75" hidden="false" customHeight="true" outlineLevel="0" collapsed="false">
      <c r="A228" s="21"/>
      <c r="B228" s="22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</row>
    <row r="229" s="19" customFormat="true" ht="33.75" hidden="false" customHeight="true" outlineLevel="0" collapsed="false">
      <c r="A229" s="21"/>
      <c r="B229" s="22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</row>
    <row r="230" s="19" customFormat="true" ht="33.75" hidden="false" customHeight="true" outlineLevel="0" collapsed="false">
      <c r="A230" s="21"/>
      <c r="B230" s="22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</row>
    <row r="231" s="19" customFormat="true" ht="33.75" hidden="false" customHeight="true" outlineLevel="0" collapsed="false">
      <c r="A231" s="21"/>
      <c r="B231" s="22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</row>
    <row r="232" s="19" customFormat="true" ht="33.75" hidden="false" customHeight="true" outlineLevel="0" collapsed="false">
      <c r="A232" s="21"/>
      <c r="B232" s="22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</row>
    <row r="233" s="19" customFormat="true" ht="33.75" hidden="false" customHeight="true" outlineLevel="0" collapsed="false">
      <c r="A233" s="21"/>
      <c r="B233" s="22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</row>
    <row r="234" s="19" customFormat="true" ht="33.75" hidden="false" customHeight="true" outlineLevel="0" collapsed="false">
      <c r="A234" s="21"/>
      <c r="B234" s="22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</row>
    <row r="235" s="19" customFormat="true" ht="33.75" hidden="false" customHeight="true" outlineLevel="0" collapsed="false">
      <c r="A235" s="21"/>
      <c r="B235" s="22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</row>
    <row r="236" s="19" customFormat="true" ht="33.75" hidden="false" customHeight="true" outlineLevel="0" collapsed="false">
      <c r="A236" s="21"/>
      <c r="B236" s="22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</row>
    <row r="237" s="19" customFormat="true" ht="33.75" hidden="false" customHeight="true" outlineLevel="0" collapsed="false">
      <c r="A237" s="21"/>
      <c r="B237" s="22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</row>
    <row r="238" s="19" customFormat="true" ht="33.75" hidden="false" customHeight="true" outlineLevel="0" collapsed="false">
      <c r="A238" s="21"/>
      <c r="B238" s="22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</row>
    <row r="239" s="19" customFormat="true" ht="33.75" hidden="false" customHeight="true" outlineLevel="0" collapsed="false">
      <c r="A239" s="21"/>
      <c r="B239" s="22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</row>
    <row r="240" s="19" customFormat="true" ht="33.75" hidden="false" customHeight="true" outlineLevel="0" collapsed="false">
      <c r="A240" s="21"/>
      <c r="B240" s="22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</row>
    <row r="241" s="19" customFormat="true" ht="33.75" hidden="false" customHeight="true" outlineLevel="0" collapsed="false">
      <c r="A241" s="21"/>
      <c r="B241" s="22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</row>
    <row r="242" s="19" customFormat="true" ht="33.75" hidden="false" customHeight="true" outlineLevel="0" collapsed="false">
      <c r="A242" s="21"/>
      <c r="B242" s="22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</row>
    <row r="243" s="19" customFormat="true" ht="33.75" hidden="false" customHeight="true" outlineLevel="0" collapsed="false">
      <c r="A243" s="21"/>
      <c r="B243" s="22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</row>
    <row r="244" s="19" customFormat="true" ht="33.75" hidden="false" customHeight="true" outlineLevel="0" collapsed="false">
      <c r="A244" s="21"/>
      <c r="B244" s="22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</row>
    <row r="245" s="19" customFormat="true" ht="33.75" hidden="false" customHeight="true" outlineLevel="0" collapsed="false">
      <c r="A245" s="21"/>
      <c r="B245" s="22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</row>
    <row r="246" s="19" customFormat="true" ht="33.75" hidden="false" customHeight="true" outlineLevel="0" collapsed="false">
      <c r="A246" s="21"/>
      <c r="B246" s="22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</row>
    <row r="247" s="19" customFormat="true" ht="33.75" hidden="false" customHeight="true" outlineLevel="0" collapsed="false">
      <c r="A247" s="21"/>
      <c r="B247" s="22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</row>
    <row r="248" s="19" customFormat="true" ht="33.75" hidden="false" customHeight="true" outlineLevel="0" collapsed="false">
      <c r="A248" s="21"/>
      <c r="B248" s="22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</row>
    <row r="249" s="19" customFormat="true" ht="33.75" hidden="false" customHeight="true" outlineLevel="0" collapsed="false">
      <c r="A249" s="21"/>
      <c r="B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</row>
    <row r="250" s="19" customFormat="true" ht="33.75" hidden="false" customHeight="true" outlineLevel="0" collapsed="false">
      <c r="A250" s="21"/>
      <c r="B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</row>
    <row r="251" s="19" customFormat="true" ht="33.75" hidden="false" customHeight="true" outlineLevel="0" collapsed="false">
      <c r="A251" s="21"/>
      <c r="B251" s="22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</row>
    <row r="252" s="19" customFormat="true" ht="33.75" hidden="false" customHeight="true" outlineLevel="0" collapsed="false">
      <c r="A252" s="21"/>
      <c r="B252" s="22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</row>
    <row r="253" s="19" customFormat="true" ht="33.75" hidden="false" customHeight="true" outlineLevel="0" collapsed="false">
      <c r="A253" s="21"/>
      <c r="B253" s="22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</row>
    <row r="254" s="19" customFormat="true" ht="33.75" hidden="false" customHeight="true" outlineLevel="0" collapsed="false">
      <c r="A254" s="21"/>
      <c r="B254" s="22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</row>
    <row r="255" s="19" customFormat="true" ht="33.75" hidden="false" customHeight="true" outlineLevel="0" collapsed="false">
      <c r="A255" s="21"/>
      <c r="B255" s="22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</row>
    <row r="256" s="19" customFormat="true" ht="33.75" hidden="false" customHeight="true" outlineLevel="0" collapsed="false">
      <c r="A256" s="21"/>
      <c r="B256" s="22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</row>
    <row r="257" s="19" customFormat="true" ht="33.75" hidden="false" customHeight="true" outlineLevel="0" collapsed="false">
      <c r="A257" s="21"/>
      <c r="B257" s="22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</row>
    <row r="258" s="19" customFormat="true" ht="33.75" hidden="false" customHeight="true" outlineLevel="0" collapsed="false">
      <c r="A258" s="21"/>
      <c r="B258" s="22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</row>
    <row r="259" s="19" customFormat="true" ht="33.75" hidden="false" customHeight="true" outlineLevel="0" collapsed="false">
      <c r="A259" s="21"/>
      <c r="B259" s="22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</row>
    <row r="260" s="19" customFormat="true" ht="33.75" hidden="false" customHeight="true" outlineLevel="0" collapsed="false">
      <c r="A260" s="21"/>
      <c r="B260" s="22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</row>
    <row r="261" s="19" customFormat="true" ht="33.75" hidden="false" customHeight="true" outlineLevel="0" collapsed="false">
      <c r="A261" s="21"/>
      <c r="B261" s="22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</row>
    <row r="262" s="19" customFormat="true" ht="33.75" hidden="false" customHeight="true" outlineLevel="0" collapsed="false">
      <c r="A262" s="21"/>
      <c r="B262" s="22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</row>
    <row r="263" s="19" customFormat="true" ht="33.75" hidden="false" customHeight="true" outlineLevel="0" collapsed="false">
      <c r="A263" s="21"/>
      <c r="B263" s="22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</row>
    <row r="264" s="19" customFormat="true" ht="33.75" hidden="false" customHeight="true" outlineLevel="0" collapsed="false">
      <c r="A264" s="21"/>
      <c r="B264" s="22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</row>
    <row r="265" s="19" customFormat="true" ht="33.75" hidden="false" customHeight="true" outlineLevel="0" collapsed="false">
      <c r="A265" s="21"/>
      <c r="B265" s="22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</row>
    <row r="266" s="19" customFormat="true" ht="33.75" hidden="false" customHeight="true" outlineLevel="0" collapsed="false">
      <c r="A266" s="21"/>
      <c r="B266" s="22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</row>
    <row r="267" s="19" customFormat="true" ht="33.75" hidden="false" customHeight="true" outlineLevel="0" collapsed="false">
      <c r="A267" s="21"/>
      <c r="B267" s="22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</row>
    <row r="268" s="19" customFormat="true" ht="33.75" hidden="false" customHeight="true" outlineLevel="0" collapsed="false">
      <c r="A268" s="21"/>
      <c r="B268" s="22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</row>
    <row r="269" s="19" customFormat="true" ht="33.75" hidden="false" customHeight="true" outlineLevel="0" collapsed="false">
      <c r="A269" s="21"/>
      <c r="B269" s="22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</row>
    <row r="270" s="19" customFormat="true" ht="33.75" hidden="false" customHeight="true" outlineLevel="0" collapsed="false">
      <c r="A270" s="21"/>
      <c r="B270" s="22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</row>
    <row r="271" s="19" customFormat="true" ht="33.75" hidden="false" customHeight="true" outlineLevel="0" collapsed="false">
      <c r="A271" s="21"/>
      <c r="B271" s="22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</row>
    <row r="272" s="19" customFormat="true" ht="33.75" hidden="false" customHeight="true" outlineLevel="0" collapsed="false">
      <c r="A272" s="21"/>
      <c r="B272" s="22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</row>
    <row r="273" s="19" customFormat="true" ht="33.75" hidden="false" customHeight="true" outlineLevel="0" collapsed="false">
      <c r="A273" s="21"/>
      <c r="B273" s="22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</row>
    <row r="274" s="19" customFormat="true" ht="33.75" hidden="false" customHeight="true" outlineLevel="0" collapsed="false">
      <c r="A274" s="21"/>
      <c r="B274" s="22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</row>
    <row r="275" s="19" customFormat="true" ht="33.75" hidden="false" customHeight="true" outlineLevel="0" collapsed="false">
      <c r="A275" s="21"/>
      <c r="B275" s="22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</row>
    <row r="276" s="19" customFormat="true" ht="33.75" hidden="false" customHeight="true" outlineLevel="0" collapsed="false">
      <c r="A276" s="21"/>
      <c r="B276" s="22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</row>
    <row r="277" s="19" customFormat="true" ht="33.75" hidden="false" customHeight="true" outlineLevel="0" collapsed="false">
      <c r="A277" s="21"/>
      <c r="B277" s="22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</row>
    <row r="278" s="19" customFormat="true" ht="33.75" hidden="false" customHeight="true" outlineLevel="0" collapsed="false">
      <c r="A278" s="21"/>
      <c r="B278" s="22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</row>
    <row r="279" s="19" customFormat="true" ht="33.75" hidden="false" customHeight="true" outlineLevel="0" collapsed="false">
      <c r="A279" s="21"/>
      <c r="B279" s="22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</row>
    <row r="280" s="19" customFormat="true" ht="33.75" hidden="false" customHeight="true" outlineLevel="0" collapsed="false">
      <c r="A280" s="21"/>
      <c r="B280" s="22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</row>
    <row r="281" s="19" customFormat="true" ht="33.75" hidden="false" customHeight="true" outlineLevel="0" collapsed="false">
      <c r="A281" s="21"/>
      <c r="B281" s="22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</row>
    <row r="282" s="19" customFormat="true" ht="33.75" hidden="false" customHeight="true" outlineLevel="0" collapsed="false">
      <c r="A282" s="21"/>
      <c r="B282" s="22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</row>
    <row r="283" s="19" customFormat="true" ht="33.75" hidden="false" customHeight="true" outlineLevel="0" collapsed="false">
      <c r="A283" s="21"/>
      <c r="B283" s="22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</row>
    <row r="284" s="19" customFormat="true" ht="33.75" hidden="false" customHeight="true" outlineLevel="0" collapsed="false">
      <c r="A284" s="21"/>
      <c r="B284" s="22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</row>
    <row r="285" s="19" customFormat="true" ht="33.75" hidden="false" customHeight="true" outlineLevel="0" collapsed="false">
      <c r="A285" s="21"/>
      <c r="B285" s="22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</row>
    <row r="286" s="19" customFormat="true" ht="33.75" hidden="false" customHeight="true" outlineLevel="0" collapsed="false">
      <c r="A286" s="21"/>
      <c r="B286" s="22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</row>
    <row r="287" s="19" customFormat="true" ht="33.75" hidden="false" customHeight="true" outlineLevel="0" collapsed="false">
      <c r="A287" s="21"/>
      <c r="B287" s="22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</row>
    <row r="288" s="19" customFormat="true" ht="33.75" hidden="false" customHeight="true" outlineLevel="0" collapsed="false">
      <c r="A288" s="21"/>
      <c r="B288" s="22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</row>
    <row r="289" s="19" customFormat="true" ht="33.75" hidden="false" customHeight="true" outlineLevel="0" collapsed="false">
      <c r="A289" s="21"/>
      <c r="B289" s="22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</row>
    <row r="290" s="19" customFormat="true" ht="33.75" hidden="false" customHeight="true" outlineLevel="0" collapsed="false">
      <c r="A290" s="21"/>
      <c r="B290" s="22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</row>
    <row r="291" s="19" customFormat="true" ht="33.75" hidden="false" customHeight="true" outlineLevel="0" collapsed="false">
      <c r="A291" s="21"/>
      <c r="B291" s="22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</row>
    <row r="292" s="19" customFormat="true" ht="33.75" hidden="false" customHeight="true" outlineLevel="0" collapsed="false">
      <c r="A292" s="21"/>
      <c r="B292" s="22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</row>
    <row r="293" s="19" customFormat="true" ht="33.75" hidden="false" customHeight="true" outlineLevel="0" collapsed="false">
      <c r="A293" s="21"/>
      <c r="B293" s="22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</row>
    <row r="294" s="19" customFormat="true" ht="33.75" hidden="false" customHeight="true" outlineLevel="0" collapsed="false">
      <c r="A294" s="21"/>
      <c r="B294" s="22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</row>
    <row r="295" s="19" customFormat="true" ht="33.75" hidden="false" customHeight="true" outlineLevel="0" collapsed="false">
      <c r="A295" s="21"/>
      <c r="B295" s="22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</row>
    <row r="296" s="19" customFormat="true" ht="33.75" hidden="false" customHeight="true" outlineLevel="0" collapsed="false">
      <c r="A296" s="21"/>
      <c r="B296" s="22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</row>
    <row r="297" s="19" customFormat="true" ht="33.75" hidden="false" customHeight="true" outlineLevel="0" collapsed="false">
      <c r="A297" s="21"/>
      <c r="B297" s="22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</row>
    <row r="298" s="19" customFormat="true" ht="33.75" hidden="false" customHeight="true" outlineLevel="0" collapsed="false">
      <c r="A298" s="21"/>
      <c r="B298" s="22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</row>
    <row r="299" s="19" customFormat="true" ht="33.75" hidden="false" customHeight="true" outlineLevel="0" collapsed="false">
      <c r="A299" s="21"/>
      <c r="B299" s="22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</row>
    <row r="300" s="19" customFormat="true" ht="33.75" hidden="false" customHeight="true" outlineLevel="0" collapsed="false">
      <c r="A300" s="21"/>
      <c r="B300" s="22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</row>
    <row r="301" s="19" customFormat="true" ht="33.75" hidden="false" customHeight="true" outlineLevel="0" collapsed="false">
      <c r="A301" s="21"/>
      <c r="B301" s="22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</row>
    <row r="302" s="19" customFormat="true" ht="33.75" hidden="false" customHeight="true" outlineLevel="0" collapsed="false">
      <c r="A302" s="21"/>
      <c r="B302" s="22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</row>
    <row r="303" s="19" customFormat="true" ht="33.75" hidden="false" customHeight="true" outlineLevel="0" collapsed="false">
      <c r="A303" s="21"/>
      <c r="B303" s="22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</row>
    <row r="304" s="19" customFormat="true" ht="33.75" hidden="false" customHeight="true" outlineLevel="0" collapsed="false">
      <c r="A304" s="21"/>
      <c r="B304" s="22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</row>
    <row r="305" s="19" customFormat="true" ht="33.75" hidden="false" customHeight="true" outlineLevel="0" collapsed="false">
      <c r="A305" s="21"/>
      <c r="B305" s="22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</row>
    <row r="306" s="19" customFormat="true" ht="33.75" hidden="false" customHeight="true" outlineLevel="0" collapsed="false">
      <c r="A306" s="21"/>
      <c r="B306" s="22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</row>
    <row r="307" s="19" customFormat="true" ht="33.75" hidden="false" customHeight="true" outlineLevel="0" collapsed="false">
      <c r="A307" s="21"/>
      <c r="B307" s="22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</row>
    <row r="308" s="19" customFormat="true" ht="33.75" hidden="false" customHeight="true" outlineLevel="0" collapsed="false">
      <c r="A308" s="21"/>
      <c r="B308" s="22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</row>
    <row r="309" s="19" customFormat="true" ht="33.75" hidden="false" customHeight="true" outlineLevel="0" collapsed="false">
      <c r="A309" s="21"/>
      <c r="B309" s="22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</row>
    <row r="310" s="19" customFormat="true" ht="33.75" hidden="false" customHeight="true" outlineLevel="0" collapsed="false">
      <c r="A310" s="21"/>
      <c r="B310" s="22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</row>
    <row r="311" s="19" customFormat="true" ht="33.75" hidden="false" customHeight="true" outlineLevel="0" collapsed="false">
      <c r="A311" s="21"/>
      <c r="B311" s="22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</row>
    <row r="312" s="19" customFormat="true" ht="33.75" hidden="false" customHeight="true" outlineLevel="0" collapsed="false">
      <c r="A312" s="21"/>
      <c r="B312" s="22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</row>
    <row r="313" s="19" customFormat="true" ht="33.75" hidden="false" customHeight="true" outlineLevel="0" collapsed="false">
      <c r="A313" s="21"/>
      <c r="B313" s="22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</row>
    <row r="314" s="19" customFormat="true" ht="33.75" hidden="false" customHeight="true" outlineLevel="0" collapsed="false">
      <c r="A314" s="21"/>
      <c r="B314" s="22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</row>
    <row r="315" s="19" customFormat="true" ht="33.75" hidden="false" customHeight="true" outlineLevel="0" collapsed="false">
      <c r="A315" s="21"/>
      <c r="B315" s="22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</row>
    <row r="316" s="19" customFormat="true" ht="33.75" hidden="false" customHeight="true" outlineLevel="0" collapsed="false">
      <c r="A316" s="21"/>
      <c r="B316" s="22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</row>
    <row r="317" s="19" customFormat="true" ht="33.75" hidden="false" customHeight="true" outlineLevel="0" collapsed="false">
      <c r="A317" s="21"/>
      <c r="B317" s="22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</row>
    <row r="318" s="19" customFormat="true" ht="33.75" hidden="false" customHeight="true" outlineLevel="0" collapsed="false">
      <c r="A318" s="21"/>
      <c r="B318" s="22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</row>
    <row r="319" s="19" customFormat="true" ht="33.75" hidden="false" customHeight="true" outlineLevel="0" collapsed="false">
      <c r="A319" s="21"/>
      <c r="B319" s="22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</row>
    <row r="320" s="19" customFormat="true" ht="33.75" hidden="false" customHeight="true" outlineLevel="0" collapsed="false">
      <c r="A320" s="21"/>
      <c r="B320" s="22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</row>
    <row r="321" s="19" customFormat="true" ht="33.75" hidden="false" customHeight="true" outlineLevel="0" collapsed="false">
      <c r="A321" s="21"/>
      <c r="B321" s="22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</row>
    <row r="322" s="19" customFormat="true" ht="33.75" hidden="false" customHeight="true" outlineLevel="0" collapsed="false">
      <c r="A322" s="21"/>
      <c r="B322" s="22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</row>
    <row r="323" s="19" customFormat="true" ht="33.75" hidden="false" customHeight="true" outlineLevel="0" collapsed="false">
      <c r="A323" s="21"/>
      <c r="B323" s="22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</row>
    <row r="324" s="19" customFormat="true" ht="33.75" hidden="false" customHeight="true" outlineLevel="0" collapsed="false">
      <c r="A324" s="21"/>
      <c r="B324" s="22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</row>
    <row r="325" s="19" customFormat="true" ht="33.75" hidden="false" customHeight="true" outlineLevel="0" collapsed="false">
      <c r="A325" s="21"/>
      <c r="B325" s="22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</row>
    <row r="326" s="19" customFormat="true" ht="33.75" hidden="false" customHeight="true" outlineLevel="0" collapsed="false">
      <c r="A326" s="21"/>
      <c r="B326" s="22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</row>
    <row r="327" s="19" customFormat="true" ht="33.75" hidden="false" customHeight="true" outlineLevel="0" collapsed="false">
      <c r="A327" s="21"/>
      <c r="B327" s="22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</row>
    <row r="328" s="19" customFormat="true" ht="33.75" hidden="false" customHeight="true" outlineLevel="0" collapsed="false">
      <c r="A328" s="21"/>
      <c r="B328" s="22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</row>
    <row r="329" s="19" customFormat="true" ht="33.75" hidden="false" customHeight="true" outlineLevel="0" collapsed="false">
      <c r="A329" s="21"/>
      <c r="B329" s="22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</row>
    <row r="330" s="19" customFormat="true" ht="33.75" hidden="false" customHeight="true" outlineLevel="0" collapsed="false">
      <c r="A330" s="21"/>
      <c r="B330" s="22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</row>
    <row r="331" s="19" customFormat="true" ht="33.75" hidden="false" customHeight="true" outlineLevel="0" collapsed="false">
      <c r="A331" s="21"/>
      <c r="B331" s="22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</row>
    <row r="332" s="19" customFormat="true" ht="33.75" hidden="false" customHeight="true" outlineLevel="0" collapsed="false">
      <c r="A332" s="21"/>
      <c r="B332" s="22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</row>
    <row r="333" s="19" customFormat="true" ht="33.75" hidden="false" customHeight="true" outlineLevel="0" collapsed="false">
      <c r="A333" s="21"/>
      <c r="B333" s="22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</row>
    <row r="334" s="19" customFormat="true" ht="33.75" hidden="false" customHeight="true" outlineLevel="0" collapsed="false">
      <c r="A334" s="21"/>
      <c r="B334" s="22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</row>
    <row r="335" s="19" customFormat="true" ht="33.75" hidden="false" customHeight="true" outlineLevel="0" collapsed="false">
      <c r="A335" s="21"/>
      <c r="B335" s="22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</row>
    <row r="336" s="19" customFormat="true" ht="33.75" hidden="false" customHeight="true" outlineLevel="0" collapsed="false">
      <c r="A336" s="21"/>
      <c r="B336" s="22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</row>
    <row r="337" s="19" customFormat="true" ht="33.75" hidden="false" customHeight="true" outlineLevel="0" collapsed="false">
      <c r="A337" s="21"/>
      <c r="B337" s="22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</row>
    <row r="338" s="19" customFormat="true" ht="33.75" hidden="false" customHeight="true" outlineLevel="0" collapsed="false">
      <c r="A338" s="21"/>
      <c r="B338" s="22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</row>
    <row r="339" s="19" customFormat="true" ht="33.75" hidden="false" customHeight="true" outlineLevel="0" collapsed="false">
      <c r="A339" s="21"/>
      <c r="B339" s="22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</row>
    <row r="340" s="19" customFormat="true" ht="33.75" hidden="false" customHeight="true" outlineLevel="0" collapsed="false">
      <c r="A340" s="21"/>
      <c r="B340" s="22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</row>
    <row r="341" s="19" customFormat="true" ht="33.75" hidden="false" customHeight="true" outlineLevel="0" collapsed="false">
      <c r="A341" s="21"/>
      <c r="B341" s="22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</row>
    <row r="342" s="19" customFormat="true" ht="33.75" hidden="false" customHeight="true" outlineLevel="0" collapsed="false">
      <c r="A342" s="21"/>
      <c r="B342" s="22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</row>
    <row r="343" s="19" customFormat="true" ht="33.75" hidden="false" customHeight="true" outlineLevel="0" collapsed="false">
      <c r="A343" s="21"/>
      <c r="B343" s="22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</row>
    <row r="344" s="19" customFormat="true" ht="33.75" hidden="false" customHeight="true" outlineLevel="0" collapsed="false">
      <c r="A344" s="21"/>
      <c r="B344" s="22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</row>
    <row r="345" s="19" customFormat="true" ht="33.75" hidden="false" customHeight="true" outlineLevel="0" collapsed="false">
      <c r="A345" s="21"/>
      <c r="B345" s="22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</row>
    <row r="346" s="19" customFormat="true" ht="33.75" hidden="false" customHeight="true" outlineLevel="0" collapsed="false">
      <c r="A346" s="21"/>
      <c r="B346" s="22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</row>
    <row r="347" s="19" customFormat="true" ht="33.75" hidden="false" customHeight="true" outlineLevel="0" collapsed="false">
      <c r="A347" s="21"/>
      <c r="B347" s="22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</row>
    <row r="348" s="19" customFormat="true" ht="33.75" hidden="false" customHeight="true" outlineLevel="0" collapsed="false">
      <c r="A348" s="21"/>
      <c r="B348" s="22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</row>
    <row r="349" s="19" customFormat="true" ht="33.75" hidden="false" customHeight="true" outlineLevel="0" collapsed="false">
      <c r="A349" s="21"/>
      <c r="B349" s="22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</row>
    <row r="350" s="19" customFormat="true" ht="33.75" hidden="false" customHeight="true" outlineLevel="0" collapsed="false">
      <c r="A350" s="21"/>
      <c r="B350" s="22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</row>
    <row r="351" s="19" customFormat="true" ht="33.75" hidden="false" customHeight="true" outlineLevel="0" collapsed="false">
      <c r="A351" s="21"/>
      <c r="B351" s="22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</row>
    <row r="352" s="19" customFormat="true" ht="33.75" hidden="false" customHeight="true" outlineLevel="0" collapsed="false">
      <c r="A352" s="21"/>
      <c r="B352" s="22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</row>
    <row r="353" s="19" customFormat="true" ht="33.75" hidden="false" customHeight="true" outlineLevel="0" collapsed="false">
      <c r="A353" s="21"/>
      <c r="B353" s="22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</row>
    <row r="354" s="19" customFormat="true" ht="33.75" hidden="false" customHeight="true" outlineLevel="0" collapsed="false">
      <c r="A354" s="21"/>
      <c r="B354" s="22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</row>
    <row r="355" s="19" customFormat="true" ht="33.75" hidden="false" customHeight="true" outlineLevel="0" collapsed="false">
      <c r="A355" s="21"/>
      <c r="B355" s="22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</row>
    <row r="356" s="19" customFormat="true" ht="33.75" hidden="false" customHeight="true" outlineLevel="0" collapsed="false">
      <c r="A356" s="21"/>
      <c r="B356" s="22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</row>
    <row r="357" s="19" customFormat="true" ht="33.75" hidden="false" customHeight="true" outlineLevel="0" collapsed="false">
      <c r="A357" s="21"/>
      <c r="B357" s="22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</row>
    <row r="358" s="19" customFormat="true" ht="33.75" hidden="false" customHeight="true" outlineLevel="0" collapsed="false">
      <c r="A358" s="21"/>
      <c r="B358" s="22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</row>
    <row r="359" s="19" customFormat="true" ht="33.75" hidden="false" customHeight="true" outlineLevel="0" collapsed="false">
      <c r="A359" s="21"/>
      <c r="B359" s="22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</row>
    <row r="360" s="19" customFormat="true" ht="33.75" hidden="false" customHeight="true" outlineLevel="0" collapsed="false">
      <c r="A360" s="21"/>
      <c r="B360" s="22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</row>
    <row r="361" s="19" customFormat="true" ht="33.75" hidden="false" customHeight="true" outlineLevel="0" collapsed="false">
      <c r="A361" s="21"/>
      <c r="B361" s="22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</row>
    <row r="362" s="19" customFormat="true" ht="33.75" hidden="false" customHeight="true" outlineLevel="0" collapsed="false">
      <c r="A362" s="21"/>
      <c r="B362" s="22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</row>
    <row r="363" s="19" customFormat="true" ht="33.75" hidden="false" customHeight="true" outlineLevel="0" collapsed="false">
      <c r="A363" s="21"/>
      <c r="B363" s="22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</row>
    <row r="364" s="19" customFormat="true" ht="33.75" hidden="false" customHeight="true" outlineLevel="0" collapsed="false">
      <c r="A364" s="21"/>
      <c r="B364" s="22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</row>
    <row r="365" s="19" customFormat="true" ht="33.75" hidden="false" customHeight="true" outlineLevel="0" collapsed="false">
      <c r="A365" s="21"/>
      <c r="B365" s="22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</row>
    <row r="366" s="19" customFormat="true" ht="33.75" hidden="false" customHeight="true" outlineLevel="0" collapsed="false">
      <c r="A366" s="21"/>
      <c r="B366" s="22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</row>
    <row r="367" s="19" customFormat="true" ht="33.75" hidden="false" customHeight="true" outlineLevel="0" collapsed="false">
      <c r="A367" s="21"/>
      <c r="B367" s="22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</row>
    <row r="368" s="19" customFormat="true" ht="33.75" hidden="false" customHeight="true" outlineLevel="0" collapsed="false">
      <c r="A368" s="21"/>
      <c r="B368" s="22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</row>
    <row r="369" s="19" customFormat="true" ht="33.75" hidden="false" customHeight="true" outlineLevel="0" collapsed="false">
      <c r="A369" s="21"/>
      <c r="B369" s="22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</row>
    <row r="370" s="19" customFormat="true" ht="33.75" hidden="false" customHeight="true" outlineLevel="0" collapsed="false">
      <c r="A370" s="21"/>
      <c r="B370" s="22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</row>
    <row r="371" s="19" customFormat="true" ht="33.75" hidden="false" customHeight="true" outlineLevel="0" collapsed="false">
      <c r="A371" s="21"/>
      <c r="B371" s="22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</row>
    <row r="372" s="19" customFormat="true" ht="33.75" hidden="false" customHeight="true" outlineLevel="0" collapsed="false">
      <c r="A372" s="21"/>
      <c r="B372" s="22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</row>
    <row r="373" s="19" customFormat="true" ht="33.75" hidden="false" customHeight="true" outlineLevel="0" collapsed="false">
      <c r="A373" s="21"/>
      <c r="B373" s="22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</row>
    <row r="374" s="19" customFormat="true" ht="33.75" hidden="false" customHeight="true" outlineLevel="0" collapsed="false">
      <c r="A374" s="21"/>
      <c r="B374" s="22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</row>
    <row r="375" s="19" customFormat="true" ht="33.75" hidden="false" customHeight="true" outlineLevel="0" collapsed="false">
      <c r="A375" s="21"/>
      <c r="B375" s="22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</row>
    <row r="376" s="19" customFormat="true" ht="33.75" hidden="false" customHeight="true" outlineLevel="0" collapsed="false">
      <c r="A376" s="21"/>
      <c r="B376" s="22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</row>
    <row r="377" s="19" customFormat="true" ht="33.75" hidden="false" customHeight="true" outlineLevel="0" collapsed="false">
      <c r="A377" s="21"/>
      <c r="B377" s="22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</row>
    <row r="378" s="19" customFormat="true" ht="33.75" hidden="false" customHeight="true" outlineLevel="0" collapsed="false">
      <c r="A378" s="21"/>
      <c r="B378" s="22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</row>
    <row r="379" s="19" customFormat="true" ht="33.75" hidden="false" customHeight="true" outlineLevel="0" collapsed="false">
      <c r="A379" s="21"/>
      <c r="B379" s="22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</row>
    <row r="380" s="19" customFormat="true" ht="33.75" hidden="false" customHeight="true" outlineLevel="0" collapsed="false">
      <c r="A380" s="21"/>
      <c r="B380" s="22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</row>
    <row r="381" s="19" customFormat="true" ht="33.75" hidden="false" customHeight="true" outlineLevel="0" collapsed="false">
      <c r="A381" s="21"/>
      <c r="B381" s="22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</row>
    <row r="382" s="19" customFormat="true" ht="33.75" hidden="false" customHeight="true" outlineLevel="0" collapsed="false">
      <c r="A382" s="21"/>
      <c r="B382" s="22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</row>
    <row r="383" s="19" customFormat="true" ht="33.75" hidden="false" customHeight="true" outlineLevel="0" collapsed="false">
      <c r="A383" s="21"/>
      <c r="B383" s="22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</row>
    <row r="384" s="19" customFormat="true" ht="33.75" hidden="false" customHeight="true" outlineLevel="0" collapsed="false">
      <c r="A384" s="21"/>
      <c r="B384" s="22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</row>
    <row r="385" s="19" customFormat="true" ht="33.75" hidden="false" customHeight="true" outlineLevel="0" collapsed="false">
      <c r="A385" s="21"/>
      <c r="B385" s="22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</row>
    <row r="386" s="19" customFormat="true" ht="33.75" hidden="false" customHeight="true" outlineLevel="0" collapsed="false">
      <c r="A386" s="21"/>
      <c r="B386" s="22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</row>
    <row r="387" s="19" customFormat="true" ht="33.75" hidden="false" customHeight="true" outlineLevel="0" collapsed="false">
      <c r="A387" s="21"/>
      <c r="B387" s="22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</row>
    <row r="388" s="19" customFormat="true" ht="33.75" hidden="false" customHeight="true" outlineLevel="0" collapsed="false">
      <c r="A388" s="21"/>
      <c r="B388" s="22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</row>
    <row r="389" s="19" customFormat="true" ht="33.75" hidden="false" customHeight="true" outlineLevel="0" collapsed="false">
      <c r="A389" s="21"/>
      <c r="B389" s="22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</row>
    <row r="390" s="19" customFormat="true" ht="33.75" hidden="false" customHeight="true" outlineLevel="0" collapsed="false">
      <c r="A390" s="21"/>
      <c r="B390" s="22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</row>
    <row r="391" s="19" customFormat="true" ht="33.75" hidden="false" customHeight="true" outlineLevel="0" collapsed="false">
      <c r="A391" s="21"/>
      <c r="B391" s="22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</row>
    <row r="392" s="19" customFormat="true" ht="33.75" hidden="false" customHeight="true" outlineLevel="0" collapsed="false">
      <c r="A392" s="21"/>
      <c r="B392" s="22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</row>
    <row r="393" s="19" customFormat="true" ht="33.75" hidden="false" customHeight="true" outlineLevel="0" collapsed="false">
      <c r="A393" s="21"/>
      <c r="B393" s="22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</row>
    <row r="394" s="19" customFormat="true" ht="33.75" hidden="false" customHeight="true" outlineLevel="0" collapsed="false">
      <c r="A394" s="21"/>
      <c r="B394" s="22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</row>
    <row r="395" s="19" customFormat="true" ht="33.75" hidden="false" customHeight="true" outlineLevel="0" collapsed="false">
      <c r="A395" s="21"/>
      <c r="B395" s="22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</row>
    <row r="396" s="19" customFormat="true" ht="33.75" hidden="false" customHeight="true" outlineLevel="0" collapsed="false">
      <c r="A396" s="21"/>
      <c r="B396" s="22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</row>
    <row r="397" s="19" customFormat="true" ht="33.75" hidden="false" customHeight="true" outlineLevel="0" collapsed="false">
      <c r="A397" s="21"/>
      <c r="B397" s="22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</row>
    <row r="398" s="19" customFormat="true" ht="33.75" hidden="false" customHeight="true" outlineLevel="0" collapsed="false">
      <c r="A398" s="21"/>
      <c r="B398" s="22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</row>
    <row r="399" s="19" customFormat="true" ht="33.75" hidden="false" customHeight="true" outlineLevel="0" collapsed="false">
      <c r="A399" s="21"/>
      <c r="B399" s="22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</row>
    <row r="400" s="19" customFormat="true" ht="33.75" hidden="false" customHeight="true" outlineLevel="0" collapsed="false">
      <c r="A400" s="21"/>
      <c r="B400" s="22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</row>
    <row r="401" s="19" customFormat="true" ht="33.75" hidden="false" customHeight="true" outlineLevel="0" collapsed="false">
      <c r="A401" s="21"/>
      <c r="B401" s="22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</row>
    <row r="402" s="19" customFormat="true" ht="33.75" hidden="false" customHeight="true" outlineLevel="0" collapsed="false">
      <c r="A402" s="21"/>
      <c r="B402" s="22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</row>
    <row r="403" s="19" customFormat="true" ht="33.75" hidden="false" customHeight="true" outlineLevel="0" collapsed="false">
      <c r="A403" s="21"/>
      <c r="B403" s="22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</row>
    <row r="404" s="19" customFormat="true" ht="33.75" hidden="false" customHeight="true" outlineLevel="0" collapsed="false">
      <c r="A404" s="21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</row>
    <row r="405" s="19" customFormat="true" ht="33.75" hidden="false" customHeight="true" outlineLevel="0" collapsed="false">
      <c r="A405" s="21"/>
      <c r="B405" s="22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</row>
    <row r="406" s="19" customFormat="true" ht="33.75" hidden="false" customHeight="true" outlineLevel="0" collapsed="false">
      <c r="A406" s="21"/>
      <c r="B406" s="22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</row>
    <row r="407" s="19" customFormat="true" ht="33.75" hidden="false" customHeight="true" outlineLevel="0" collapsed="false">
      <c r="A407" s="21"/>
      <c r="B407" s="22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</row>
    <row r="408" s="19" customFormat="true" ht="33.75" hidden="false" customHeight="true" outlineLevel="0" collapsed="false">
      <c r="A408" s="21"/>
      <c r="B408" s="22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</row>
    <row r="409" s="19" customFormat="true" ht="33.75" hidden="false" customHeight="true" outlineLevel="0" collapsed="false">
      <c r="A409" s="21"/>
      <c r="B409" s="22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</row>
    <row r="410" s="19" customFormat="true" ht="33.75" hidden="false" customHeight="true" outlineLevel="0" collapsed="false">
      <c r="A410" s="21"/>
      <c r="B410" s="22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</row>
    <row r="411" s="19" customFormat="true" ht="33.75" hidden="false" customHeight="true" outlineLevel="0" collapsed="false">
      <c r="A411" s="21"/>
      <c r="B411" s="22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</row>
    <row r="412" s="19" customFormat="true" ht="33.75" hidden="false" customHeight="true" outlineLevel="0" collapsed="false">
      <c r="A412" s="21"/>
      <c r="B412" s="22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</row>
    <row r="413" s="19" customFormat="true" ht="33.75" hidden="false" customHeight="true" outlineLevel="0" collapsed="false">
      <c r="A413" s="21"/>
      <c r="B413" s="22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</row>
    <row r="414" s="19" customFormat="true" ht="33.75" hidden="false" customHeight="true" outlineLevel="0" collapsed="false">
      <c r="A414" s="21"/>
      <c r="B414" s="22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</row>
    <row r="415" s="19" customFormat="true" ht="33.75" hidden="false" customHeight="true" outlineLevel="0" collapsed="false">
      <c r="A415" s="21"/>
      <c r="B415" s="22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</row>
    <row r="416" s="19" customFormat="true" ht="33.75" hidden="false" customHeight="true" outlineLevel="0" collapsed="false">
      <c r="A416" s="21"/>
      <c r="B416" s="22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</row>
    <row r="417" s="19" customFormat="true" ht="33.75" hidden="false" customHeight="true" outlineLevel="0" collapsed="false">
      <c r="A417" s="21"/>
      <c r="B417" s="22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</row>
    <row r="418" s="19" customFormat="true" ht="33.75" hidden="false" customHeight="true" outlineLevel="0" collapsed="false">
      <c r="A418" s="21"/>
      <c r="B418" s="22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</row>
    <row r="419" s="19" customFormat="true" ht="33.75" hidden="false" customHeight="true" outlineLevel="0" collapsed="false">
      <c r="A419" s="21"/>
      <c r="B419" s="22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</row>
    <row r="420" s="19" customFormat="true" ht="33.75" hidden="false" customHeight="true" outlineLevel="0" collapsed="false">
      <c r="A420" s="21"/>
      <c r="B420" s="22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</row>
    <row r="421" s="19" customFormat="true" ht="33.75" hidden="false" customHeight="true" outlineLevel="0" collapsed="false">
      <c r="A421" s="21"/>
      <c r="B421" s="22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</row>
    <row r="422" s="19" customFormat="true" ht="33.75" hidden="false" customHeight="true" outlineLevel="0" collapsed="false">
      <c r="A422" s="21"/>
      <c r="B422" s="22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</row>
    <row r="423" s="19" customFormat="true" ht="33.75" hidden="false" customHeight="true" outlineLevel="0" collapsed="false">
      <c r="A423" s="21"/>
      <c r="B423" s="22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</row>
    <row r="424" s="19" customFormat="true" ht="33.75" hidden="false" customHeight="true" outlineLevel="0" collapsed="false">
      <c r="A424" s="21"/>
      <c r="B424" s="22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</row>
    <row r="425" s="19" customFormat="true" ht="33.75" hidden="false" customHeight="true" outlineLevel="0" collapsed="false">
      <c r="A425" s="21"/>
      <c r="B425" s="22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</row>
    <row r="426" s="19" customFormat="true" ht="33.75" hidden="false" customHeight="true" outlineLevel="0" collapsed="false">
      <c r="A426" s="21"/>
      <c r="B426" s="22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</row>
    <row r="427" s="19" customFormat="true" ht="33.75" hidden="false" customHeight="true" outlineLevel="0" collapsed="false">
      <c r="A427" s="21"/>
      <c r="B427" s="22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</row>
    <row r="428" s="19" customFormat="true" ht="33.75" hidden="false" customHeight="true" outlineLevel="0" collapsed="false">
      <c r="A428" s="21"/>
      <c r="B428" s="22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</row>
    <row r="429" s="19" customFormat="true" ht="33.75" hidden="false" customHeight="true" outlineLevel="0" collapsed="false">
      <c r="A429" s="21"/>
      <c r="B429" s="22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</row>
    <row r="430" s="19" customFormat="true" ht="33.75" hidden="false" customHeight="true" outlineLevel="0" collapsed="false">
      <c r="A430" s="21"/>
      <c r="B430" s="22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</row>
  </sheetData>
  <mergeCells count="83">
    <mergeCell ref="A1:A3"/>
    <mergeCell ref="B1:B3"/>
    <mergeCell ref="C1:F2"/>
    <mergeCell ref="G1:G3"/>
    <mergeCell ref="H1:H3"/>
    <mergeCell ref="I1:K2"/>
    <mergeCell ref="L1:T1"/>
    <mergeCell ref="U1:AC1"/>
    <mergeCell ref="AD1:AL1"/>
    <mergeCell ref="AM1:AU1"/>
    <mergeCell ref="L2:M2"/>
    <mergeCell ref="N2:O2"/>
    <mergeCell ref="P2:Q2"/>
    <mergeCell ref="R2:S2"/>
    <mergeCell ref="T2:T3"/>
    <mergeCell ref="U2:V2"/>
    <mergeCell ref="W2:X2"/>
    <mergeCell ref="Y2:Z2"/>
    <mergeCell ref="AA2:AB2"/>
    <mergeCell ref="AC2:AC3"/>
    <mergeCell ref="AD2:AE2"/>
    <mergeCell ref="AF2:AG2"/>
    <mergeCell ref="AH2:AI2"/>
    <mergeCell ref="AJ2:AK2"/>
    <mergeCell ref="AL2:AL3"/>
    <mergeCell ref="AM2:AN2"/>
    <mergeCell ref="AO2:AP2"/>
    <mergeCell ref="AQ2:AR2"/>
    <mergeCell ref="AS2:AT2"/>
    <mergeCell ref="AU2:AU3"/>
    <mergeCell ref="A4:B4"/>
    <mergeCell ref="A19:B19"/>
    <mergeCell ref="A30:B30"/>
    <mergeCell ref="A95:B95"/>
    <mergeCell ref="A96:B96"/>
    <mergeCell ref="A99:B99"/>
    <mergeCell ref="A100:B100"/>
    <mergeCell ref="A101:F102"/>
    <mergeCell ref="G101:H102"/>
    <mergeCell ref="I101:K101"/>
    <mergeCell ref="L101:O101"/>
    <mergeCell ref="P101:T101"/>
    <mergeCell ref="U101:X101"/>
    <mergeCell ref="Y101:AC101"/>
    <mergeCell ref="AD101:AG101"/>
    <mergeCell ref="AH101:AL101"/>
    <mergeCell ref="AM101:AP101"/>
    <mergeCell ref="AQ101:AU101"/>
    <mergeCell ref="I102:K102"/>
    <mergeCell ref="L102:S102"/>
    <mergeCell ref="U102:AB102"/>
    <mergeCell ref="AD102:AK102"/>
    <mergeCell ref="AM102:AT102"/>
    <mergeCell ref="A103:K103"/>
    <mergeCell ref="L103:O103"/>
    <mergeCell ref="P103:S103"/>
    <mergeCell ref="U103:X103"/>
    <mergeCell ref="Y103:AB103"/>
    <mergeCell ref="AD103:AG103"/>
    <mergeCell ref="AH103:AK103"/>
    <mergeCell ref="AM103:AP103"/>
    <mergeCell ref="AQ103:AT103"/>
    <mergeCell ref="A104:B104"/>
    <mergeCell ref="C104:K104"/>
    <mergeCell ref="L104:O104"/>
    <mergeCell ref="P104:S104"/>
    <mergeCell ref="U104:X104"/>
    <mergeCell ref="Y104:AB104"/>
    <mergeCell ref="AD104:AG104"/>
    <mergeCell ref="AH104:AK104"/>
    <mergeCell ref="AM104:AP104"/>
    <mergeCell ref="AQ104:AT104"/>
    <mergeCell ref="A105:B105"/>
    <mergeCell ref="C105:K105"/>
    <mergeCell ref="L105:O105"/>
    <mergeCell ref="P105:S105"/>
    <mergeCell ref="U105:X105"/>
    <mergeCell ref="Y105:AB105"/>
    <mergeCell ref="AD105:AG105"/>
    <mergeCell ref="AH105:AK105"/>
    <mergeCell ref="AM105:AP105"/>
    <mergeCell ref="AQ105:AT105"/>
    <mergeCell ref="I106:AE106"/>
  </mergeCells>
  <printOptions headings="false" gridLines="false" gridLinesSet="true" horizontalCentered="false" verticalCentered="false"/>
  <pageMargins left="0.19652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1.99"/>
    <col collapsed="false" customWidth="true" hidden="false" outlineLevel="0" max="8" min="8" style="0" width="1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1" min="11" style="0" width="2.13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6" min="14" style="0" width="2.13"/>
    <col collapsed="false" customWidth="true" hidden="false" outlineLevel="0" max="18" min="17" style="0" width="2.28"/>
    <col collapsed="false" customWidth="true" hidden="false" outlineLevel="0" max="19" min="19" style="0" width="2.42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false" outlineLevel="0" max="23" min="22" style="0" width="2.42"/>
    <col collapsed="false" customWidth="true" hidden="false" outlineLevel="0" max="24" min="24" style="0" width="2.99"/>
    <col collapsed="false" customWidth="true" hidden="false" outlineLevel="0" max="26" min="25" style="0" width="2.42"/>
    <col collapsed="false" customWidth="true" hidden="false" outlineLevel="0" max="27" min="27" style="0" width="2.99"/>
    <col collapsed="false" customWidth="true" hidden="false" outlineLevel="0" max="28" min="28" style="0" width="2.42"/>
    <col collapsed="false" customWidth="true" hidden="false" outlineLevel="0" max="30" min="29" style="0" width="2.7"/>
    <col collapsed="false" customWidth="true" hidden="false" outlineLevel="0" max="31" min="31" style="0" width="2.42"/>
    <col collapsed="false" customWidth="true" hidden="false" outlineLevel="0" max="32" min="32" style="0" width="2.56"/>
    <col collapsed="false" customWidth="true" hidden="false" outlineLevel="0" max="34" min="33" style="0" width="3.28"/>
    <col collapsed="false" customWidth="true" hidden="false" outlineLevel="0" max="35" min="35" style="0" width="2.42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9" min="38" style="0" width="2.28"/>
    <col collapsed="false" customWidth="true" hidden="false" outlineLevel="0" max="42" min="40" style="0" width="2.13"/>
    <col collapsed="false" customWidth="true" hidden="false" outlineLevel="0" max="43" min="43" style="0" width="2.42"/>
    <col collapsed="false" customWidth="true" hidden="false" outlineLevel="0" max="44" min="44" style="0" width="2.56"/>
    <col collapsed="false" customWidth="true" hidden="false" outlineLevel="0" max="45" min="45" style="0" width="2.42"/>
    <col collapsed="false" customWidth="true" hidden="false" outlineLevel="0" max="46" min="46" style="0" width="2.84"/>
    <col collapsed="false" customWidth="true" hidden="false" outlineLevel="0" max="47" min="47" style="0" width="1.99"/>
    <col collapsed="false" customWidth="true" hidden="false" outlineLevel="0" max="48" min="48" style="0" width="1.85"/>
    <col collapsed="false" customWidth="true" hidden="false" outlineLevel="0" max="49" min="49" style="0" width="2.28"/>
    <col collapsed="false" customWidth="true" hidden="false" outlineLevel="0" max="50" min="50" style="0" width="2.42"/>
    <col collapsed="false" customWidth="true" hidden="false" outlineLevel="0" max="52" min="51" style="0" width="2.28"/>
    <col collapsed="false" customWidth="true" hidden="false" outlineLevel="0" max="53" min="53" style="0" width="2.13"/>
    <col collapsed="false" customWidth="true" hidden="false" outlineLevel="0" max="54" min="54" style="0" width="2.56"/>
    <col collapsed="false" customWidth="true" hidden="false" outlineLevel="0" max="55" min="55" style="0" width="2.42"/>
    <col collapsed="false" customWidth="true" hidden="false" outlineLevel="0" max="56" min="56" style="0" width="3.56"/>
    <col collapsed="false" customWidth="true" hidden="false" outlineLevel="0" max="57" min="57" style="0" width="2.42"/>
    <col collapsed="false" customWidth="true" hidden="false" outlineLevel="0" max="60" min="58" style="0" width="1.99"/>
    <col collapsed="false" customWidth="true" hidden="false" outlineLevel="0" max="61" min="61" style="0" width="1.85"/>
    <col collapsed="false" customWidth="true" hidden="false" outlineLevel="0" max="62" min="62" style="0" width="2.42"/>
  </cols>
  <sheetData>
    <row r="1" s="30" customFormat="true" ht="12.75" hidden="false" customHeight="true" outlineLevel="0" collapsed="false">
      <c r="A1" s="24" t="s">
        <v>216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7"/>
      <c r="W1" s="27"/>
      <c r="X1" s="27"/>
      <c r="Y1" s="28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6"/>
      <c r="AL1" s="26"/>
      <c r="AM1" s="26"/>
      <c r="AN1" s="29"/>
      <c r="AS1" s="31"/>
      <c r="AT1" s="31"/>
      <c r="AU1" s="31"/>
      <c r="AV1" s="31"/>
    </row>
    <row r="2" s="30" customFormat="true" ht="12.95" hidden="false" customHeight="true" outlineLevel="0" collapsed="false">
      <c r="A2" s="32" t="s">
        <v>2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4"/>
      <c r="AL2" s="34"/>
      <c r="AM2" s="34"/>
      <c r="AN2" s="34"/>
      <c r="AU2" s="31"/>
      <c r="AV2" s="31"/>
    </row>
    <row r="3" s="30" customFormat="true" ht="12.75" hidden="false" customHeight="true" outlineLevel="0" collapsed="false">
      <c r="A3" s="32" t="s">
        <v>21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6"/>
      <c r="V3" s="27"/>
      <c r="W3" s="27"/>
      <c r="X3" s="27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4"/>
      <c r="AL3" s="34"/>
      <c r="AM3" s="34"/>
      <c r="AN3" s="34"/>
      <c r="AS3" s="31"/>
      <c r="AT3" s="31"/>
      <c r="AU3" s="31"/>
      <c r="AV3" s="31"/>
    </row>
    <row r="4" s="30" customFormat="true" ht="12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35" t="s">
        <v>220</v>
      </c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</row>
    <row r="5" s="30" customFormat="true" ht="38.1" hidden="false" customHeight="true" outlineLevel="0" collapsed="false">
      <c r="A5" s="36" t="s">
        <v>221</v>
      </c>
      <c r="B5" s="36"/>
      <c r="C5" s="36"/>
      <c r="D5" s="36"/>
      <c r="E5" s="36"/>
      <c r="F5" s="36"/>
      <c r="G5" s="36"/>
      <c r="H5" s="36"/>
      <c r="I5" s="24" t="s">
        <v>222</v>
      </c>
      <c r="J5" s="24"/>
      <c r="K5" s="24"/>
      <c r="L5" s="24"/>
      <c r="M5" s="26"/>
      <c r="N5" s="26"/>
      <c r="O5" s="26"/>
      <c r="P5" s="37"/>
      <c r="Q5" s="37"/>
      <c r="R5" s="37"/>
      <c r="S5" s="37"/>
      <c r="T5" s="37"/>
      <c r="U5" s="37"/>
      <c r="V5" s="38"/>
      <c r="W5" s="38"/>
      <c r="X5" s="38"/>
      <c r="Y5" s="39" t="s">
        <v>223</v>
      </c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s="30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25"/>
      <c r="I6" s="25"/>
      <c r="J6" s="25"/>
      <c r="K6" s="25"/>
      <c r="L6" s="26"/>
      <c r="M6" s="26"/>
      <c r="N6" s="26"/>
      <c r="O6" s="26"/>
      <c r="P6" s="37"/>
      <c r="Q6" s="37"/>
      <c r="R6" s="37"/>
      <c r="S6" s="37"/>
      <c r="T6" s="37"/>
      <c r="U6" s="37"/>
      <c r="V6" s="38"/>
      <c r="W6" s="38"/>
      <c r="X6" s="38"/>
      <c r="Y6" s="41"/>
      <c r="Z6" s="41"/>
      <c r="AA6" s="41"/>
      <c r="AB6" s="41"/>
      <c r="AC6" s="41"/>
      <c r="AD6" s="41"/>
      <c r="AE6" s="41"/>
      <c r="AF6" s="41"/>
      <c r="AG6" s="41"/>
      <c r="AH6" s="27"/>
      <c r="AI6" s="27"/>
      <c r="AJ6" s="27"/>
      <c r="AK6" s="26"/>
      <c r="AL6" s="26"/>
      <c r="AM6" s="26"/>
      <c r="AN6" s="29"/>
      <c r="AS6" s="31"/>
      <c r="AT6" s="31"/>
      <c r="AU6" s="31"/>
      <c r="AV6" s="31"/>
    </row>
    <row r="7" s="30" customFormat="true" ht="12.75" hidden="false" customHeight="true" outlineLevel="0" collapsed="false">
      <c r="A7" s="42" t="s">
        <v>22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</row>
    <row r="8" s="30" customFormat="true" ht="12.75" hidden="false" customHeight="true" outlineLevel="0" collapsed="false">
      <c r="A8" s="42" t="s">
        <v>22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30" customFormat="true" ht="12.75" hidden="false" customHeight="true" outlineLevel="0" collapsed="false">
      <c r="A9" s="42" t="s">
        <v>22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30" customFormat="true" ht="12.75" hidden="false" customHeight="true" outlineLevel="0" collapsed="false">
      <c r="A10" s="42" t="s">
        <v>22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</row>
    <row r="11" s="30" customFormat="true" ht="12.75" hidden="false" customHeight="true" outlineLevel="0" collapsed="false">
      <c r="A11" s="42" t="s">
        <v>2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</row>
    <row r="12" s="30" customFormat="true" ht="12.75" hidden="false" customHeight="true" outlineLevel="0" collapsed="false">
      <c r="A12" s="42" t="s">
        <v>22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2.75" hidden="false" customHeight="true" outlineLevel="0" collapsed="false">
      <c r="T13" s="43" t="s">
        <v>230</v>
      </c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</row>
    <row r="15" s="47" customFormat="true" ht="14.25" hidden="false" customHeight="true" outlineLevel="0" collapsed="false">
      <c r="A15" s="44"/>
      <c r="B15" s="45" t="s">
        <v>231</v>
      </c>
      <c r="C15" s="45"/>
      <c r="D15" s="45"/>
      <c r="E15" s="45"/>
      <c r="F15" s="45"/>
      <c r="G15" s="45" t="s">
        <v>232</v>
      </c>
      <c r="H15" s="45"/>
      <c r="I15" s="45"/>
      <c r="J15" s="45"/>
      <c r="K15" s="45" t="s">
        <v>233</v>
      </c>
      <c r="L15" s="45"/>
      <c r="M15" s="45"/>
      <c r="N15" s="45"/>
      <c r="O15" s="45" t="s">
        <v>234</v>
      </c>
      <c r="P15" s="45"/>
      <c r="Q15" s="45"/>
      <c r="R15" s="45"/>
      <c r="S15" s="45"/>
      <c r="T15" s="45" t="s">
        <v>235</v>
      </c>
      <c r="U15" s="45"/>
      <c r="V15" s="45"/>
      <c r="W15" s="45"/>
      <c r="X15" s="45" t="s">
        <v>236</v>
      </c>
      <c r="Y15" s="45"/>
      <c r="Z15" s="45"/>
      <c r="AA15" s="45"/>
      <c r="AB15" s="45" t="s">
        <v>237</v>
      </c>
      <c r="AC15" s="45"/>
      <c r="AD15" s="45"/>
      <c r="AE15" s="45"/>
      <c r="AF15" s="45"/>
      <c r="AG15" s="45" t="s">
        <v>238</v>
      </c>
      <c r="AH15" s="45"/>
      <c r="AI15" s="45"/>
      <c r="AJ15" s="45"/>
      <c r="AK15" s="45" t="s">
        <v>239</v>
      </c>
      <c r="AL15" s="45"/>
      <c r="AM15" s="45"/>
      <c r="AN15" s="45"/>
      <c r="AO15" s="45" t="s">
        <v>240</v>
      </c>
      <c r="AP15" s="45"/>
      <c r="AQ15" s="45"/>
      <c r="AR15" s="45"/>
      <c r="AS15" s="45"/>
      <c r="AT15" s="45" t="s">
        <v>241</v>
      </c>
      <c r="AU15" s="45"/>
      <c r="AV15" s="45"/>
      <c r="AW15" s="45"/>
      <c r="AX15" s="45" t="s">
        <v>242</v>
      </c>
      <c r="AY15" s="45"/>
      <c r="AZ15" s="45"/>
      <c r="BA15" s="45"/>
      <c r="BB15" s="46" t="s">
        <v>243</v>
      </c>
      <c r="BC15" s="46"/>
      <c r="BD15" s="46"/>
      <c r="BE15" s="46"/>
      <c r="BF15" s="46"/>
      <c r="BG15" s="46"/>
      <c r="BH15" s="46"/>
      <c r="BI15" s="46"/>
      <c r="BJ15" s="46"/>
    </row>
    <row r="16" s="53" customFormat="true" ht="75.75" hidden="false" customHeight="true" outlineLevel="0" collapsed="false">
      <c r="A16" s="48" t="s">
        <v>244</v>
      </c>
      <c r="B16" s="49" t="s">
        <v>245</v>
      </c>
      <c r="C16" s="49" t="s">
        <v>246</v>
      </c>
      <c r="D16" s="49" t="s">
        <v>247</v>
      </c>
      <c r="E16" s="49" t="s">
        <v>248</v>
      </c>
      <c r="F16" s="49" t="s">
        <v>249</v>
      </c>
      <c r="G16" s="49" t="s">
        <v>250</v>
      </c>
      <c r="H16" s="49" t="s">
        <v>251</v>
      </c>
      <c r="I16" s="49" t="s">
        <v>252</v>
      </c>
      <c r="J16" s="49" t="s">
        <v>253</v>
      </c>
      <c r="K16" s="49" t="s">
        <v>254</v>
      </c>
      <c r="L16" s="49" t="s">
        <v>255</v>
      </c>
      <c r="M16" s="49" t="s">
        <v>256</v>
      </c>
      <c r="N16" s="49" t="s">
        <v>257</v>
      </c>
      <c r="O16" s="49" t="s">
        <v>258</v>
      </c>
      <c r="P16" s="49" t="s">
        <v>259</v>
      </c>
      <c r="Q16" s="49" t="s">
        <v>260</v>
      </c>
      <c r="R16" s="49" t="s">
        <v>261</v>
      </c>
      <c r="S16" s="49" t="s">
        <v>262</v>
      </c>
      <c r="T16" s="49" t="s">
        <v>263</v>
      </c>
      <c r="U16" s="49" t="s">
        <v>264</v>
      </c>
      <c r="V16" s="49" t="s">
        <v>265</v>
      </c>
      <c r="W16" s="49" t="s">
        <v>266</v>
      </c>
      <c r="X16" s="49" t="s">
        <v>267</v>
      </c>
      <c r="Y16" s="49" t="s">
        <v>268</v>
      </c>
      <c r="Z16" s="49" t="s">
        <v>269</v>
      </c>
      <c r="AA16" s="49" t="s">
        <v>270</v>
      </c>
      <c r="AB16" s="49" t="s">
        <v>271</v>
      </c>
      <c r="AC16" s="49" t="s">
        <v>272</v>
      </c>
      <c r="AD16" s="49" t="s">
        <v>273</v>
      </c>
      <c r="AE16" s="49" t="s">
        <v>274</v>
      </c>
      <c r="AF16" s="49" t="s">
        <v>275</v>
      </c>
      <c r="AG16" s="49" t="s">
        <v>276</v>
      </c>
      <c r="AH16" s="49" t="s">
        <v>277</v>
      </c>
      <c r="AI16" s="49" t="s">
        <v>278</v>
      </c>
      <c r="AJ16" s="49" t="s">
        <v>279</v>
      </c>
      <c r="AK16" s="49" t="s">
        <v>280</v>
      </c>
      <c r="AL16" s="49" t="s">
        <v>281</v>
      </c>
      <c r="AM16" s="49" t="s">
        <v>282</v>
      </c>
      <c r="AN16" s="49" t="s">
        <v>283</v>
      </c>
      <c r="AO16" s="49" t="s">
        <v>284</v>
      </c>
      <c r="AP16" s="49" t="s">
        <v>285</v>
      </c>
      <c r="AQ16" s="49" t="s">
        <v>286</v>
      </c>
      <c r="AR16" s="49" t="s">
        <v>287</v>
      </c>
      <c r="AS16" s="49" t="s">
        <v>288</v>
      </c>
      <c r="AT16" s="49" t="s">
        <v>289</v>
      </c>
      <c r="AU16" s="49" t="s">
        <v>290</v>
      </c>
      <c r="AV16" s="49" t="s">
        <v>291</v>
      </c>
      <c r="AW16" s="49" t="s">
        <v>292</v>
      </c>
      <c r="AX16" s="49" t="s">
        <v>293</v>
      </c>
      <c r="AY16" s="50" t="s">
        <v>294</v>
      </c>
      <c r="AZ16" s="49" t="s">
        <v>295</v>
      </c>
      <c r="BA16" s="49" t="s">
        <v>296</v>
      </c>
      <c r="BB16" s="51" t="s">
        <v>297</v>
      </c>
      <c r="BC16" s="51"/>
      <c r="BD16" s="51"/>
      <c r="BE16" s="49" t="s">
        <v>298</v>
      </c>
      <c r="BF16" s="49" t="s">
        <v>299</v>
      </c>
      <c r="BG16" s="49" t="s">
        <v>300</v>
      </c>
      <c r="BH16" s="49" t="s">
        <v>301</v>
      </c>
      <c r="BI16" s="52" t="s">
        <v>302</v>
      </c>
      <c r="BJ16" s="49" t="s">
        <v>303</v>
      </c>
    </row>
    <row r="17" s="47" customFormat="true" ht="8.25" hidden="false" customHeight="false" outlineLevel="0" collapsed="false">
      <c r="A17" s="44" t="s">
        <v>304</v>
      </c>
      <c r="B17" s="44" t="n">
        <v>1</v>
      </c>
      <c r="C17" s="44" t="n">
        <v>2</v>
      </c>
      <c r="D17" s="44" t="n">
        <v>3</v>
      </c>
      <c r="E17" s="44" t="n">
        <v>4</v>
      </c>
      <c r="F17" s="44" t="n">
        <v>5</v>
      </c>
      <c r="G17" s="44" t="n">
        <v>6</v>
      </c>
      <c r="H17" s="44" t="n">
        <v>7</v>
      </c>
      <c r="I17" s="44" t="n">
        <v>8</v>
      </c>
      <c r="J17" s="44" t="n">
        <v>9</v>
      </c>
      <c r="K17" s="44" t="n">
        <v>10</v>
      </c>
      <c r="L17" s="44" t="n">
        <v>11</v>
      </c>
      <c r="M17" s="44" t="n">
        <v>12</v>
      </c>
      <c r="N17" s="44" t="n">
        <v>13</v>
      </c>
      <c r="O17" s="44" t="n">
        <v>14</v>
      </c>
      <c r="P17" s="44" t="n">
        <v>15</v>
      </c>
      <c r="Q17" s="44" t="n">
        <v>16</v>
      </c>
      <c r="R17" s="44" t="n">
        <v>17</v>
      </c>
      <c r="S17" s="44" t="n">
        <v>18</v>
      </c>
      <c r="T17" s="44" t="n">
        <v>19</v>
      </c>
      <c r="U17" s="44" t="n">
        <v>20</v>
      </c>
      <c r="V17" s="44" t="n">
        <v>21</v>
      </c>
      <c r="W17" s="44" t="n">
        <v>22</v>
      </c>
      <c r="X17" s="44" t="n">
        <v>23</v>
      </c>
      <c r="Y17" s="44" t="n">
        <v>24</v>
      </c>
      <c r="Z17" s="44" t="n">
        <v>25</v>
      </c>
      <c r="AA17" s="44" t="n">
        <v>26</v>
      </c>
      <c r="AB17" s="44" t="n">
        <v>27</v>
      </c>
      <c r="AC17" s="44" t="n">
        <v>28</v>
      </c>
      <c r="AD17" s="44" t="n">
        <v>29</v>
      </c>
      <c r="AE17" s="44" t="n">
        <v>30</v>
      </c>
      <c r="AF17" s="44" t="n">
        <v>31</v>
      </c>
      <c r="AG17" s="44" t="n">
        <v>32</v>
      </c>
      <c r="AH17" s="44" t="n">
        <v>33</v>
      </c>
      <c r="AI17" s="44" t="n">
        <v>34</v>
      </c>
      <c r="AJ17" s="44" t="n">
        <v>35</v>
      </c>
      <c r="AK17" s="44" t="n">
        <v>36</v>
      </c>
      <c r="AL17" s="44" t="n">
        <v>37</v>
      </c>
      <c r="AM17" s="44" t="n">
        <v>38</v>
      </c>
      <c r="AN17" s="44" t="n">
        <v>39</v>
      </c>
      <c r="AO17" s="44" t="n">
        <v>40</v>
      </c>
      <c r="AP17" s="44" t="n">
        <v>41</v>
      </c>
      <c r="AQ17" s="44" t="n">
        <v>42</v>
      </c>
      <c r="AR17" s="44" t="n">
        <v>43</v>
      </c>
      <c r="AS17" s="44" t="n">
        <v>44</v>
      </c>
      <c r="AT17" s="44" t="n">
        <v>45</v>
      </c>
      <c r="AU17" s="44" t="n">
        <v>46</v>
      </c>
      <c r="AV17" s="44" t="n">
        <v>47</v>
      </c>
      <c r="AW17" s="44" t="n">
        <v>48</v>
      </c>
      <c r="AX17" s="44" t="n">
        <v>49</v>
      </c>
      <c r="AY17" s="44" t="n">
        <v>50</v>
      </c>
      <c r="AZ17" s="44" t="n">
        <v>51</v>
      </c>
      <c r="BA17" s="44" t="n">
        <v>52</v>
      </c>
      <c r="BB17" s="46" t="s">
        <v>305</v>
      </c>
      <c r="BC17" s="46" t="s">
        <v>306</v>
      </c>
      <c r="BD17" s="54" t="s">
        <v>307</v>
      </c>
      <c r="BE17" s="49"/>
      <c r="BF17" s="49"/>
      <c r="BG17" s="49"/>
      <c r="BH17" s="49"/>
      <c r="BI17" s="52"/>
      <c r="BJ17" s="49"/>
    </row>
    <row r="18" s="47" customFormat="true" ht="8.25" hidden="false" customHeight="false" outlineLevel="0" collapsed="false">
      <c r="A18" s="44" t="n">
        <v>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 t="s">
        <v>308</v>
      </c>
      <c r="T18" s="44" t="s">
        <v>309</v>
      </c>
      <c r="U18" s="44" t="s">
        <v>309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 t="s">
        <v>308</v>
      </c>
      <c r="AN18" s="44" t="s">
        <v>308</v>
      </c>
      <c r="AO18" s="44" t="s">
        <v>310</v>
      </c>
      <c r="AP18" s="44" t="s">
        <v>310</v>
      </c>
      <c r="AQ18" s="44" t="s">
        <v>310</v>
      </c>
      <c r="AR18" s="44" t="s">
        <v>310</v>
      </c>
      <c r="AS18" s="44" t="s">
        <v>310</v>
      </c>
      <c r="AT18" s="44" t="s">
        <v>309</v>
      </c>
      <c r="AU18" s="44" t="s">
        <v>309</v>
      </c>
      <c r="AV18" s="44" t="s">
        <v>309</v>
      </c>
      <c r="AW18" s="44" t="s">
        <v>309</v>
      </c>
      <c r="AX18" s="44" t="s">
        <v>309</v>
      </c>
      <c r="AY18" s="44" t="s">
        <v>309</v>
      </c>
      <c r="AZ18" s="44" t="s">
        <v>309</v>
      </c>
      <c r="BA18" s="44" t="s">
        <v>309</v>
      </c>
      <c r="BB18" s="44" t="n">
        <v>17</v>
      </c>
      <c r="BC18" s="44" t="n">
        <v>17</v>
      </c>
      <c r="BD18" s="44" t="n">
        <v>34</v>
      </c>
      <c r="BE18" s="44" t="n">
        <v>3</v>
      </c>
      <c r="BF18" s="44"/>
      <c r="BG18" s="44" t="n">
        <v>5</v>
      </c>
      <c r="BH18" s="44"/>
      <c r="BI18" s="44" t="n">
        <v>10</v>
      </c>
      <c r="BJ18" s="44" t="n">
        <v>52</v>
      </c>
    </row>
    <row r="19" s="47" customFormat="true" ht="8.25" hidden="false" customHeight="false" outlineLevel="0" collapsed="false">
      <c r="A19" s="44" t="n">
        <v>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308</v>
      </c>
      <c r="V19" s="44" t="s">
        <v>309</v>
      </c>
      <c r="W19" s="44" t="s">
        <v>309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 t="s">
        <v>308</v>
      </c>
      <c r="AO19" s="44" t="s">
        <v>310</v>
      </c>
      <c r="AP19" s="47" t="s">
        <v>310</v>
      </c>
      <c r="AQ19" s="47" t="s">
        <v>310</v>
      </c>
      <c r="AR19" s="47" t="s">
        <v>310</v>
      </c>
      <c r="AS19" s="47" t="s">
        <v>310</v>
      </c>
      <c r="AT19" s="44" t="s">
        <v>309</v>
      </c>
      <c r="AU19" s="44" t="s">
        <v>309</v>
      </c>
      <c r="AV19" s="44" t="s">
        <v>309</v>
      </c>
      <c r="AW19" s="44" t="s">
        <v>309</v>
      </c>
      <c r="AX19" s="44" t="s">
        <v>309</v>
      </c>
      <c r="AY19" s="44" t="s">
        <v>309</v>
      </c>
      <c r="AZ19" s="44" t="s">
        <v>309</v>
      </c>
      <c r="BA19" s="44" t="s">
        <v>309</v>
      </c>
      <c r="BB19" s="44" t="n">
        <v>19</v>
      </c>
      <c r="BC19" s="44" t="n">
        <v>16</v>
      </c>
      <c r="BD19" s="44" t="n">
        <v>35</v>
      </c>
      <c r="BE19" s="44" t="n">
        <v>2</v>
      </c>
      <c r="BF19" s="44"/>
      <c r="BG19" s="44" t="n">
        <v>5</v>
      </c>
      <c r="BH19" s="44"/>
      <c r="BI19" s="44" t="n">
        <v>10</v>
      </c>
      <c r="BJ19" s="44" t="n">
        <v>52</v>
      </c>
    </row>
    <row r="20" s="47" customFormat="true" ht="8.25" hidden="false" customHeight="false" outlineLevel="0" collapsed="false">
      <c r="A20" s="44" t="n">
        <v>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 t="s">
        <v>308</v>
      </c>
      <c r="V20" s="44" t="s">
        <v>309</v>
      </c>
      <c r="W20" s="44" t="s">
        <v>309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 t="s">
        <v>308</v>
      </c>
      <c r="AO20" s="44" t="s">
        <v>311</v>
      </c>
      <c r="AP20" s="44" t="s">
        <v>311</v>
      </c>
      <c r="AQ20" s="44" t="s">
        <v>311</v>
      </c>
      <c r="AR20" s="44" t="s">
        <v>311</v>
      </c>
      <c r="AS20" s="44" t="s">
        <v>311</v>
      </c>
      <c r="AT20" s="44" t="s">
        <v>309</v>
      </c>
      <c r="AU20" s="44" t="s">
        <v>309</v>
      </c>
      <c r="AV20" s="44" t="s">
        <v>309</v>
      </c>
      <c r="AW20" s="44" t="s">
        <v>309</v>
      </c>
      <c r="AX20" s="44" t="s">
        <v>309</v>
      </c>
      <c r="AY20" s="44" t="s">
        <v>309</v>
      </c>
      <c r="AZ20" s="44" t="s">
        <v>309</v>
      </c>
      <c r="BA20" s="44" t="s">
        <v>309</v>
      </c>
      <c r="BB20" s="44" t="n">
        <v>19</v>
      </c>
      <c r="BC20" s="44" t="n">
        <v>16</v>
      </c>
      <c r="BD20" s="44" t="n">
        <v>35</v>
      </c>
      <c r="BE20" s="44" t="n">
        <v>2</v>
      </c>
      <c r="BF20" s="44"/>
      <c r="BG20" s="44"/>
      <c r="BH20" s="44" t="n">
        <v>5</v>
      </c>
      <c r="BI20" s="44" t="n">
        <v>10</v>
      </c>
      <c r="BJ20" s="44" t="n">
        <v>52</v>
      </c>
    </row>
    <row r="21" s="47" customFormat="true" ht="8.25" hidden="false" customHeight="false" outlineLevel="0" collapsed="false">
      <c r="A21" s="44" t="n">
        <v>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 t="s">
        <v>308</v>
      </c>
      <c r="T21" s="44" t="s">
        <v>309</v>
      </c>
      <c r="U21" s="44" t="s">
        <v>309</v>
      </c>
      <c r="V21" s="44" t="s">
        <v>311</v>
      </c>
      <c r="W21" s="44" t="s">
        <v>311</v>
      </c>
      <c r="X21" s="44" t="s">
        <v>311</v>
      </c>
      <c r="Y21" s="44" t="s">
        <v>311</v>
      </c>
      <c r="Z21" s="44" t="s">
        <v>311</v>
      </c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 t="s">
        <v>308</v>
      </c>
      <c r="AO21" s="44" t="s">
        <v>308</v>
      </c>
      <c r="AP21" s="44" t="s">
        <v>312</v>
      </c>
      <c r="AQ21" s="44" t="s">
        <v>312</v>
      </c>
      <c r="AR21" s="44" t="s">
        <v>312</v>
      </c>
      <c r="AS21" s="44" t="s">
        <v>312</v>
      </c>
      <c r="AT21" s="44" t="s">
        <v>309</v>
      </c>
      <c r="AU21" s="44" t="s">
        <v>309</v>
      </c>
      <c r="AV21" s="44" t="s">
        <v>309</v>
      </c>
      <c r="AW21" s="44" t="s">
        <v>309</v>
      </c>
      <c r="AX21" s="44" t="s">
        <v>309</v>
      </c>
      <c r="AY21" s="44" t="s">
        <v>309</v>
      </c>
      <c r="AZ21" s="44" t="s">
        <v>309</v>
      </c>
      <c r="BA21" s="44" t="s">
        <v>309</v>
      </c>
      <c r="BB21" s="44" t="n">
        <v>17</v>
      </c>
      <c r="BC21" s="44" t="n">
        <v>13</v>
      </c>
      <c r="BD21" s="44" t="n">
        <v>30</v>
      </c>
      <c r="BE21" s="44" t="n">
        <v>3</v>
      </c>
      <c r="BF21" s="44" t="n">
        <v>4</v>
      </c>
      <c r="BG21" s="44"/>
      <c r="BH21" s="44" t="n">
        <v>5</v>
      </c>
      <c r="BI21" s="44" t="n">
        <v>10</v>
      </c>
      <c r="BJ21" s="44" t="n">
        <v>52</v>
      </c>
    </row>
    <row r="22" s="47" customFormat="true" ht="8.25" hidden="false" customHeight="false" outlineLevel="0" collapsed="false">
      <c r="BD22" s="44" t="n">
        <v>134</v>
      </c>
      <c r="BE22" s="44" t="n">
        <v>11</v>
      </c>
      <c r="BF22" s="44" t="n">
        <v>4</v>
      </c>
      <c r="BG22" s="44" t="n">
        <v>10</v>
      </c>
      <c r="BH22" s="44" t="n">
        <v>10</v>
      </c>
      <c r="BI22" s="44" t="n">
        <v>40</v>
      </c>
      <c r="BJ22" s="44" t="n">
        <v>208</v>
      </c>
    </row>
    <row r="23" s="47" customFormat="true" ht="8.25" hidden="false" customHeight="false" outlineLevel="0" collapsed="false"/>
    <row r="24" s="47" customFormat="true" ht="8.25" hidden="false" customHeight="false" outlineLevel="0" collapsed="false">
      <c r="B24" s="47" t="s">
        <v>313</v>
      </c>
      <c r="I24" s="44"/>
      <c r="J24" s="47" t="s">
        <v>314</v>
      </c>
      <c r="K24" s="47" t="s">
        <v>315</v>
      </c>
      <c r="W24" s="46" t="s">
        <v>308</v>
      </c>
      <c r="X24" s="47" t="s">
        <v>314</v>
      </c>
      <c r="Y24" s="47" t="s">
        <v>316</v>
      </c>
      <c r="AJ24" s="46" t="s">
        <v>310</v>
      </c>
      <c r="AK24" s="47" t="s">
        <v>314</v>
      </c>
      <c r="AL24" s="47" t="s">
        <v>300</v>
      </c>
      <c r="AT24" s="45" t="s">
        <v>311</v>
      </c>
      <c r="AU24" s="47" t="s">
        <v>314</v>
      </c>
      <c r="AV24" s="47" t="s">
        <v>317</v>
      </c>
    </row>
    <row r="25" s="47" customFormat="true" ht="8.25" hidden="false" customHeight="false" outlineLevel="0" collapsed="false">
      <c r="AT25" s="55"/>
    </row>
    <row r="26" s="47" customFormat="true" ht="8.25" hidden="false" customHeight="false" outlineLevel="0" collapsed="false">
      <c r="I26" s="46" t="s">
        <v>314</v>
      </c>
      <c r="J26" s="47" t="s">
        <v>314</v>
      </c>
      <c r="K26" s="47" t="s">
        <v>318</v>
      </c>
      <c r="W26" s="56"/>
      <c r="AJ26" s="46" t="s">
        <v>309</v>
      </c>
      <c r="AK26" s="47" t="s">
        <v>314</v>
      </c>
      <c r="AL26" s="47" t="s">
        <v>319</v>
      </c>
      <c r="AT26" s="45" t="s">
        <v>312</v>
      </c>
      <c r="AU26" s="47" t="s">
        <v>314</v>
      </c>
      <c r="AV26" s="47" t="s">
        <v>320</v>
      </c>
    </row>
    <row r="27" customFormat="false" ht="12.75" hidden="false" customHeight="false" outlineLevel="0" collapsed="false"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</sheetData>
  <mergeCells count="37">
    <mergeCell ref="A1:G1"/>
    <mergeCell ref="A2:X2"/>
    <mergeCell ref="Y2:AJ3"/>
    <mergeCell ref="A3:T3"/>
    <mergeCell ref="A4:X4"/>
    <mergeCell ref="Y4:BG4"/>
    <mergeCell ref="A5:H5"/>
    <mergeCell ref="I5:L5"/>
    <mergeCell ref="Y5:BG5"/>
    <mergeCell ref="Y6:AG6"/>
    <mergeCell ref="A7:BD7"/>
    <mergeCell ref="A8:AX8"/>
    <mergeCell ref="A9:BA9"/>
    <mergeCell ref="A10:BA10"/>
    <mergeCell ref="A11:BA11"/>
    <mergeCell ref="A12:BA12"/>
    <mergeCell ref="T13:AK13"/>
    <mergeCell ref="B15:F15"/>
    <mergeCell ref="G15:J15"/>
    <mergeCell ref="K15:N15"/>
    <mergeCell ref="O15:S15"/>
    <mergeCell ref="T15:W15"/>
    <mergeCell ref="X15:AA15"/>
    <mergeCell ref="AB15:AF15"/>
    <mergeCell ref="AG15:AJ15"/>
    <mergeCell ref="AK15:AN15"/>
    <mergeCell ref="AO15:AS15"/>
    <mergeCell ref="AT15:AW15"/>
    <mergeCell ref="AX15:BA15"/>
    <mergeCell ref="BB15:BJ15"/>
    <mergeCell ref="BB16:BD16"/>
    <mergeCell ref="BE16:BE17"/>
    <mergeCell ref="BF16:BF17"/>
    <mergeCell ref="BG16:BG17"/>
    <mergeCell ref="BH16:BH17"/>
    <mergeCell ref="BI16:BI17"/>
    <mergeCell ref="BJ16:BJ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9:40:58Z</dcterms:created>
  <dc:creator>Ирина Ивановна</dc:creator>
  <dc:description/>
  <dc:language>en-US</dc:language>
  <cp:lastModifiedBy>Ирина Ивановна</cp:lastModifiedBy>
  <cp:lastPrinted>2011-03-22T09:56:47Z</cp:lastPrinted>
  <dcterms:modified xsi:type="dcterms:W3CDTF">2011-03-22T09:57:39Z</dcterms:modified>
  <cp:revision>0</cp:revision>
  <dc:subject/>
  <dc:title/>
</cp:coreProperties>
</file>